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1">
  <si>
    <t xml:space="preserve">control plots--RYP standard by single density</t>
  </si>
  <si>
    <t xml:space="preserve">unstandardized biomass</t>
  </si>
  <si>
    <t xml:space="preserve">standardized by double density</t>
  </si>
  <si>
    <t xml:space="preserve">Holcus</t>
  </si>
  <si>
    <t xml:space="preserve">F.arundinacea</t>
  </si>
  <si>
    <t xml:space="preserve">Phalaris</t>
  </si>
  <si>
    <t xml:space="preserve">Agrostis</t>
  </si>
  <si>
    <t xml:space="preserve">F.rubra</t>
  </si>
  <si>
    <t xml:space="preserve">Nassella</t>
  </si>
  <si>
    <t xml:space="preserve">Biomass grown alone</t>
  </si>
  <si>
    <t xml:space="preserve">fertilized plot--RYP standard by single densi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2.7"/>
    <col collapsed="false" customWidth="true" hidden="false" outlineLevel="0" max="8" min="8" style="0" width="4.28"/>
    <col collapsed="false" customWidth="true" hidden="false" outlineLevel="0" max="9" min="9" style="0" width="12.7"/>
    <col collapsed="false" customWidth="true" hidden="false" outlineLevel="0" max="10" min="10" style="0" width="4.56"/>
    <col collapsed="false" customWidth="true" hidden="false" outlineLevel="0" max="18" min="18" style="0" width="27.28"/>
  </cols>
  <sheetData>
    <row r="1" customFormat="false" ht="12.75" hidden="false" customHeight="false" outlineLevel="0" collapsed="false">
      <c r="A1" s="0" t="s">
        <v>0</v>
      </c>
      <c r="K1" s="0" t="s">
        <v>1</v>
      </c>
      <c r="R1" s="0" t="s">
        <v>2</v>
      </c>
    </row>
    <row r="3" customFormat="false" ht="12.75" hidden="false" customHeight="false" outlineLevel="0" collapsed="false"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I3" s="0" t="s">
        <v>9</v>
      </c>
      <c r="K3" s="0" t="s">
        <v>3</v>
      </c>
      <c r="L3" s="0" t="s">
        <v>4</v>
      </c>
      <c r="M3" s="0" t="s">
        <v>5</v>
      </c>
      <c r="N3" s="0" t="s">
        <v>6</v>
      </c>
      <c r="O3" s="0" t="s">
        <v>7</v>
      </c>
      <c r="P3" s="0" t="s">
        <v>8</v>
      </c>
      <c r="S3" s="0" t="s">
        <v>3</v>
      </c>
      <c r="T3" s="0" t="s">
        <v>4</v>
      </c>
      <c r="U3" s="0" t="s">
        <v>5</v>
      </c>
      <c r="V3" s="0" t="s">
        <v>6</v>
      </c>
      <c r="W3" s="0" t="s">
        <v>7</v>
      </c>
      <c r="X3" s="0" t="s">
        <v>8</v>
      </c>
    </row>
    <row r="4" customFormat="false" ht="27" hidden="false" customHeight="true" outlineLevel="0" collapsed="false">
      <c r="A4" s="0" t="s">
        <v>3</v>
      </c>
      <c r="B4" s="0" t="n">
        <v>0.55</v>
      </c>
      <c r="C4" s="0" t="n">
        <v>0.75</v>
      </c>
      <c r="D4" s="0" t="n">
        <v>0.89</v>
      </c>
      <c r="E4" s="0" t="n">
        <v>0.84</v>
      </c>
      <c r="F4" s="0" t="n">
        <v>1</v>
      </c>
      <c r="G4" s="0" t="n">
        <v>0.94</v>
      </c>
      <c r="I4" s="0" t="n">
        <v>4.8</v>
      </c>
      <c r="K4" s="0" t="n">
        <f aca="false">B4*$I$4</f>
        <v>2.64</v>
      </c>
      <c r="L4" s="0" t="n">
        <f aca="false">C4*$I$4</f>
        <v>3.6</v>
      </c>
      <c r="M4" s="0" t="n">
        <f aca="false">D4*$I$4</f>
        <v>4.272</v>
      </c>
      <c r="N4" s="0" t="n">
        <f aca="false">E4*$I$4</f>
        <v>4.032</v>
      </c>
      <c r="O4" s="0" t="n">
        <f aca="false">F4*$I$4</f>
        <v>4.8</v>
      </c>
      <c r="P4" s="0" t="n">
        <f aca="false">G4*$I$4</f>
        <v>4.512</v>
      </c>
      <c r="R4" s="0" t="s">
        <v>3</v>
      </c>
      <c r="S4" s="0" t="n">
        <f aca="false">1-((K4-$K$4)/$K$4)</f>
        <v>1</v>
      </c>
      <c r="T4" s="0" t="n">
        <f aca="false">1-((L4-$K$4)/$K$4)</f>
        <v>0.636363636363637</v>
      </c>
      <c r="U4" s="0" t="n">
        <f aca="false">1-((M4-$K$4)/$K$4)</f>
        <v>0.381818181818182</v>
      </c>
      <c r="V4" s="0" t="n">
        <f aca="false">1-((N4-$K$4)/$K$4)</f>
        <v>0.472727272727273</v>
      </c>
      <c r="W4" s="0" t="n">
        <f aca="false">1-((O4-$K$4)/$K$4)</f>
        <v>0.181818181818182</v>
      </c>
      <c r="X4" s="0" t="n">
        <f aca="false">1-((P4-$K$4)/$K$4)</f>
        <v>0.290909090909091</v>
      </c>
    </row>
    <row r="5" customFormat="false" ht="25.5" hidden="false" customHeight="true" outlineLevel="0" collapsed="false">
      <c r="A5" s="0" t="s">
        <v>4</v>
      </c>
      <c r="B5" s="0" t="n">
        <v>0.51</v>
      </c>
      <c r="C5" s="0" t="n">
        <v>0.56</v>
      </c>
      <c r="D5" s="0" t="n">
        <v>0.65</v>
      </c>
      <c r="E5" s="0" t="n">
        <v>0.55</v>
      </c>
      <c r="F5" s="0" t="n">
        <v>0.65</v>
      </c>
      <c r="G5" s="0" t="n">
        <v>0.94</v>
      </c>
      <c r="I5" s="0" t="n">
        <v>5.1</v>
      </c>
      <c r="K5" s="0" t="n">
        <f aca="false">B5*$I$5</f>
        <v>2.601</v>
      </c>
      <c r="L5" s="0" t="n">
        <f aca="false">C5*$I$5</f>
        <v>2.856</v>
      </c>
      <c r="M5" s="0" t="n">
        <f aca="false">D5*$I$5</f>
        <v>3.315</v>
      </c>
      <c r="N5" s="0" t="n">
        <f aca="false">E5*$I$5</f>
        <v>2.805</v>
      </c>
      <c r="O5" s="0" t="n">
        <f aca="false">F5*$I$5</f>
        <v>3.315</v>
      </c>
      <c r="P5" s="0" t="n">
        <f aca="false">G5*$I$5</f>
        <v>4.794</v>
      </c>
      <c r="R5" s="0" t="s">
        <v>4</v>
      </c>
      <c r="S5" s="0" t="n">
        <f aca="false">1-((K5-$L$5)/$L$5)</f>
        <v>1.08928571428571</v>
      </c>
      <c r="T5" s="0" t="n">
        <f aca="false">1-((L5-$L$5)/$L$5)</f>
        <v>1</v>
      </c>
      <c r="U5" s="0" t="n">
        <f aca="false">1-((M5-$L$5)/$L$5)</f>
        <v>0.839285714285714</v>
      </c>
      <c r="V5" s="0" t="n">
        <f aca="false">1-((N5-$L$5)/$L$5)</f>
        <v>1.01785714285714</v>
      </c>
      <c r="W5" s="0" t="n">
        <f aca="false">1-((O5-$L$5)/$L$5)</f>
        <v>0.839285714285714</v>
      </c>
      <c r="X5" s="0" t="n">
        <f aca="false">1-((P5-$L$5)/$L$5)</f>
        <v>0.321428571428572</v>
      </c>
    </row>
    <row r="6" customFormat="false" ht="24.75" hidden="false" customHeight="true" outlineLevel="0" collapsed="false">
      <c r="A6" s="0" t="s">
        <v>5</v>
      </c>
      <c r="B6" s="0" t="n">
        <v>0.52</v>
      </c>
      <c r="C6" s="0" t="n">
        <v>0.47</v>
      </c>
      <c r="D6" s="0" t="n">
        <v>0.53</v>
      </c>
      <c r="E6" s="0" t="n">
        <v>0.61</v>
      </c>
      <c r="F6" s="0" t="n">
        <v>0.9</v>
      </c>
      <c r="G6" s="0" t="n">
        <v>0.78</v>
      </c>
      <c r="I6" s="0" t="n">
        <v>3.2</v>
      </c>
      <c r="K6" s="0" t="n">
        <f aca="false">B6*$I$6</f>
        <v>1.664</v>
      </c>
      <c r="L6" s="0" t="n">
        <f aca="false">C6*$I$6</f>
        <v>1.504</v>
      </c>
      <c r="M6" s="0" t="n">
        <f aca="false">D6*$I$6</f>
        <v>1.696</v>
      </c>
      <c r="N6" s="0" t="n">
        <f aca="false">E6*$I$6</f>
        <v>1.952</v>
      </c>
      <c r="O6" s="0" t="n">
        <f aca="false">F6*$I$6</f>
        <v>2.88</v>
      </c>
      <c r="P6" s="0" t="n">
        <f aca="false">G6*$I$6</f>
        <v>2.496</v>
      </c>
      <c r="R6" s="0" t="s">
        <v>5</v>
      </c>
      <c r="S6" s="0" t="n">
        <f aca="false">1-((K6-$M$6)/$M$6)</f>
        <v>1.0188679245283</v>
      </c>
      <c r="T6" s="0" t="n">
        <f aca="false">1-((L6-$M$6)/$M$6)</f>
        <v>1.11320754716981</v>
      </c>
      <c r="U6" s="0" t="n">
        <f aca="false">1-((M6-$M$6)/$M$6)</f>
        <v>1</v>
      </c>
      <c r="V6" s="0" t="n">
        <f aca="false">1-((N6-$M$6)/$M$6)</f>
        <v>0.849056603773585</v>
      </c>
      <c r="W6" s="0" t="n">
        <f aca="false">1-((O6-$M$6)/$M$6)</f>
        <v>0.30188679245283</v>
      </c>
      <c r="X6" s="0" t="n">
        <f aca="false">1-((P6-$M$6)/$M$6)</f>
        <v>0.528301886792453</v>
      </c>
    </row>
    <row r="7" customFormat="false" ht="24" hidden="false" customHeight="true" outlineLevel="0" collapsed="false">
      <c r="A7" s="0" t="s">
        <v>6</v>
      </c>
      <c r="B7" s="0" t="n">
        <v>0.27</v>
      </c>
      <c r="C7" s="0" t="n">
        <v>0.46</v>
      </c>
      <c r="D7" s="0" t="n">
        <v>0.45</v>
      </c>
      <c r="E7" s="0" t="n">
        <v>0.7</v>
      </c>
      <c r="F7" s="0" t="n">
        <v>0.92</v>
      </c>
      <c r="G7" s="0" t="n">
        <v>0.88</v>
      </c>
      <c r="I7" s="0" t="n">
        <v>4.8</v>
      </c>
      <c r="K7" s="0" t="n">
        <f aca="false">B7*$I$7</f>
        <v>1.296</v>
      </c>
      <c r="L7" s="0" t="n">
        <f aca="false">C7*$I$7</f>
        <v>2.208</v>
      </c>
      <c r="M7" s="0" t="n">
        <f aca="false">D7*$I$7</f>
        <v>2.16</v>
      </c>
      <c r="N7" s="0" t="n">
        <f aca="false">E7*$I$7</f>
        <v>3.36</v>
      </c>
      <c r="O7" s="0" t="n">
        <f aca="false">F7*$I$7</f>
        <v>4.416</v>
      </c>
      <c r="P7" s="0" t="n">
        <f aca="false">G7*$I$7</f>
        <v>4.224</v>
      </c>
      <c r="R7" s="0" t="s">
        <v>6</v>
      </c>
      <c r="S7" s="0" t="n">
        <f aca="false">1-((K7-$N$7)/$N$7)</f>
        <v>1.61428571428571</v>
      </c>
      <c r="T7" s="0" t="n">
        <f aca="false">1-((L7-$N$7)/$N$7)</f>
        <v>1.34285714285714</v>
      </c>
      <c r="U7" s="0" t="n">
        <f aca="false">1-((M7-$N$7)/$N$7)</f>
        <v>1.35714285714286</v>
      </c>
      <c r="V7" s="0" t="n">
        <f aca="false">1-((N7-$N$7)/$N$7)</f>
        <v>1</v>
      </c>
      <c r="W7" s="0" t="n">
        <f aca="false">1-((O7-$N$7)/$N$7)</f>
        <v>0.685714285714286</v>
      </c>
      <c r="X7" s="0" t="n">
        <f aca="false">1-((P7-$N$7)/$N$7)</f>
        <v>0.742857142857143</v>
      </c>
    </row>
    <row r="8" customFormat="false" ht="27" hidden="false" customHeight="true" outlineLevel="0" collapsed="false">
      <c r="A8" s="0" t="s">
        <v>7</v>
      </c>
      <c r="B8" s="0" t="n">
        <v>0.22</v>
      </c>
      <c r="C8" s="0" t="n">
        <v>0.45</v>
      </c>
      <c r="D8" s="0" t="n">
        <v>0.45</v>
      </c>
      <c r="E8" s="0" t="n">
        <v>0.41</v>
      </c>
      <c r="F8" s="0" t="n">
        <v>0.69</v>
      </c>
      <c r="G8" s="0" t="n">
        <v>0.65</v>
      </c>
      <c r="I8" s="0" t="n">
        <v>4.3</v>
      </c>
      <c r="K8" s="0" t="n">
        <f aca="false">B8*$I$8</f>
        <v>0.946</v>
      </c>
      <c r="L8" s="0" t="n">
        <f aca="false">C8*$I$8</f>
        <v>1.935</v>
      </c>
      <c r="M8" s="0" t="n">
        <f aca="false">D8*$I$8</f>
        <v>1.935</v>
      </c>
      <c r="N8" s="0" t="n">
        <f aca="false">E8*$I$8</f>
        <v>1.763</v>
      </c>
      <c r="O8" s="0" t="n">
        <f aca="false">F8*$I$8</f>
        <v>2.967</v>
      </c>
      <c r="P8" s="0" t="n">
        <f aca="false">G8*$I$8</f>
        <v>2.795</v>
      </c>
      <c r="R8" s="0" t="s">
        <v>7</v>
      </c>
      <c r="S8" s="0" t="n">
        <f aca="false">1-((K8-$O$8)/$O$8)</f>
        <v>1.68115942028986</v>
      </c>
      <c r="T8" s="0" t="n">
        <f aca="false">1-((L8-$O$8)/$O$8)</f>
        <v>1.34782608695652</v>
      </c>
      <c r="U8" s="0" t="n">
        <f aca="false">1-((M8-$O$8)/$O$8)</f>
        <v>1.34782608695652</v>
      </c>
      <c r="V8" s="0" t="n">
        <f aca="false">1-((N8-$O$8)/$O$8)</f>
        <v>1.40579710144928</v>
      </c>
      <c r="W8" s="0" t="n">
        <f aca="false">1-((O8-$O$8)/$O$8)</f>
        <v>1</v>
      </c>
      <c r="X8" s="0" t="n">
        <f aca="false">1-((P8-$O$8)/$O$8)</f>
        <v>1.05797101449275</v>
      </c>
    </row>
    <row r="9" customFormat="false" ht="27" hidden="false" customHeight="true" outlineLevel="0" collapsed="false">
      <c r="A9" s="0" t="s">
        <v>8</v>
      </c>
      <c r="B9" s="0" t="n">
        <v>0.31</v>
      </c>
      <c r="C9" s="0" t="n">
        <v>0.38</v>
      </c>
      <c r="D9" s="0" t="n">
        <v>0.29</v>
      </c>
      <c r="E9" s="0" t="n">
        <v>0.34</v>
      </c>
      <c r="F9" s="0" t="n">
        <v>0.4</v>
      </c>
      <c r="G9" s="0" t="n">
        <v>0.62</v>
      </c>
      <c r="I9" s="0" t="n">
        <v>2.7</v>
      </c>
      <c r="K9" s="0" t="n">
        <f aca="false">B9*$I$9</f>
        <v>0.837</v>
      </c>
      <c r="L9" s="0" t="n">
        <f aca="false">C9*$I$9</f>
        <v>1.026</v>
      </c>
      <c r="M9" s="0" t="n">
        <f aca="false">D9*$I$9</f>
        <v>0.783</v>
      </c>
      <c r="N9" s="0" t="n">
        <f aca="false">E9*$I$9</f>
        <v>0.918</v>
      </c>
      <c r="O9" s="0" t="n">
        <f aca="false">F9*$I$9</f>
        <v>1.08</v>
      </c>
      <c r="P9" s="0" t="n">
        <f aca="false">G9*$I$9</f>
        <v>1.674</v>
      </c>
      <c r="R9" s="0" t="s">
        <v>8</v>
      </c>
      <c r="S9" s="0" t="n">
        <f aca="false">1-((K9-$P$9)/$P$9)</f>
        <v>1.5</v>
      </c>
      <c r="T9" s="0" t="n">
        <f aca="false">1-((L9-$P$9)/$P$9)</f>
        <v>1.38709677419355</v>
      </c>
      <c r="U9" s="0" t="n">
        <f aca="false">1-((M9-$P$9)/$P$9)</f>
        <v>1.53225806451613</v>
      </c>
      <c r="V9" s="0" t="n">
        <f aca="false">1-((N9-$P$9)/$P$9)</f>
        <v>1.45161290322581</v>
      </c>
      <c r="W9" s="0" t="n">
        <f aca="false">1-((O9-$P$9)/$P$9)</f>
        <v>1.35483870967742</v>
      </c>
      <c r="X9" s="0" t="n">
        <f aca="false">1-((P9-$P$9)/$P$9)</f>
        <v>1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B13" s="0" t="s">
        <v>3</v>
      </c>
      <c r="C13" s="0" t="s">
        <v>4</v>
      </c>
      <c r="D13" s="0" t="s">
        <v>5</v>
      </c>
      <c r="E13" s="0" t="s">
        <v>6</v>
      </c>
      <c r="F13" s="0" t="s">
        <v>7</v>
      </c>
      <c r="G13" s="0" t="s">
        <v>8</v>
      </c>
      <c r="S13" s="0" t="s">
        <v>3</v>
      </c>
      <c r="T13" s="0" t="s">
        <v>4</v>
      </c>
      <c r="U13" s="0" t="s">
        <v>5</v>
      </c>
      <c r="V13" s="0" t="s">
        <v>6</v>
      </c>
      <c r="W13" s="0" t="s">
        <v>7</v>
      </c>
      <c r="X13" s="0" t="s">
        <v>8</v>
      </c>
    </row>
    <row r="14" customFormat="false" ht="25.5" hidden="false" customHeight="true" outlineLevel="0" collapsed="false">
      <c r="A14" s="0" t="s">
        <v>3</v>
      </c>
      <c r="B14" s="0" t="n">
        <v>0.45</v>
      </c>
      <c r="C14" s="0" t="n">
        <v>0.63</v>
      </c>
      <c r="D14" s="0" t="n">
        <v>0.84</v>
      </c>
      <c r="E14" s="0" t="n">
        <v>0.78</v>
      </c>
      <c r="F14" s="0" t="n">
        <v>0.97</v>
      </c>
      <c r="G14" s="0" t="n">
        <v>0.86</v>
      </c>
      <c r="I14" s="0" t="n">
        <v>8.9</v>
      </c>
      <c r="K14" s="0" t="n">
        <f aca="false">B14*$I$14</f>
        <v>4.005</v>
      </c>
      <c r="L14" s="0" t="n">
        <f aca="false">C14*$I$14</f>
        <v>5.607</v>
      </c>
      <c r="M14" s="0" t="n">
        <f aca="false">D14*$I$14</f>
        <v>7.476</v>
      </c>
      <c r="N14" s="0" t="n">
        <f aca="false">E14*$I$14</f>
        <v>6.942</v>
      </c>
      <c r="O14" s="0" t="n">
        <f aca="false">F14*$I$14</f>
        <v>8.633</v>
      </c>
      <c r="P14" s="0" t="n">
        <f aca="false">G14*$I$14</f>
        <v>7.654</v>
      </c>
      <c r="R14" s="0" t="s">
        <v>3</v>
      </c>
      <c r="S14" s="0" t="n">
        <f aca="false">1-((K14-$K$14)/$K$14)</f>
        <v>1</v>
      </c>
      <c r="T14" s="0" t="n">
        <f aca="false">1-((L14-$K$14)/$K$14)</f>
        <v>0.6</v>
      </c>
      <c r="U14" s="0" t="n">
        <f aca="false">1-((M14-$K$14)/$K$14)</f>
        <v>0.133333333333333</v>
      </c>
      <c r="V14" s="0" t="n">
        <f aca="false">1-((N14-$K$14)/$K$14)</f>
        <v>0.266666666666667</v>
      </c>
      <c r="W14" s="0" t="n">
        <f aca="false">1-((O14-$K$14)/$K$14)</f>
        <v>-0.155555555555556</v>
      </c>
      <c r="X14" s="0" t="n">
        <f aca="false">1-((P14-$K$14)/$K$14)</f>
        <v>0.0888888888888889</v>
      </c>
    </row>
    <row r="15" customFormat="false" ht="24.75" hidden="false" customHeight="true" outlineLevel="0" collapsed="false">
      <c r="A15" s="0" t="s">
        <v>4</v>
      </c>
      <c r="B15" s="0" t="n">
        <v>0.41</v>
      </c>
      <c r="C15" s="0" t="n">
        <v>0.54</v>
      </c>
      <c r="D15" s="0" t="n">
        <v>0.52</v>
      </c>
      <c r="E15" s="0" t="n">
        <v>0.59</v>
      </c>
      <c r="F15" s="0" t="n">
        <v>0.93</v>
      </c>
      <c r="G15" s="0" t="n">
        <v>0.88</v>
      </c>
      <c r="I15" s="0" t="n">
        <v>9.8</v>
      </c>
      <c r="K15" s="0" t="n">
        <f aca="false">$I$15*B15</f>
        <v>4.018</v>
      </c>
      <c r="L15" s="0" t="n">
        <f aca="false">$I$15*C15</f>
        <v>5.292</v>
      </c>
      <c r="M15" s="0" t="n">
        <f aca="false">$I$15*D15</f>
        <v>5.096</v>
      </c>
      <c r="N15" s="0" t="n">
        <f aca="false">$I$15*E15</f>
        <v>5.782</v>
      </c>
      <c r="O15" s="0" t="n">
        <f aca="false">$I$15*F15</f>
        <v>9.114</v>
      </c>
      <c r="P15" s="0" t="n">
        <f aca="false">$I$15*G15</f>
        <v>8.624</v>
      </c>
      <c r="R15" s="0" t="s">
        <v>4</v>
      </c>
      <c r="S15" s="0" t="n">
        <f aca="false">1-((K15-$L$15)/$L$15)</f>
        <v>1.24074074074074</v>
      </c>
      <c r="T15" s="0" t="n">
        <f aca="false">1-((L15-$L$15)/$L$15)</f>
        <v>1</v>
      </c>
      <c r="U15" s="0" t="n">
        <f aca="false">1-((M15-$L$15)/$L$15)</f>
        <v>1.03703703703704</v>
      </c>
      <c r="V15" s="0" t="n">
        <f aca="false">1-((N15-$L$15)/$L$15)</f>
        <v>0.907407407407408</v>
      </c>
      <c r="W15" s="0" t="n">
        <f aca="false">1-((O15-$L$15)/$L$15)</f>
        <v>0.277777777777778</v>
      </c>
      <c r="X15" s="0" t="n">
        <f aca="false">1-((P15-$L$15)/$L$15)</f>
        <v>0.37037037037037</v>
      </c>
    </row>
    <row r="16" customFormat="false" ht="23.25" hidden="false" customHeight="true" outlineLevel="0" collapsed="false">
      <c r="A16" s="0" t="s">
        <v>5</v>
      </c>
      <c r="B16" s="0" t="n">
        <v>0.29</v>
      </c>
      <c r="C16" s="0" t="n">
        <v>0.49</v>
      </c>
      <c r="D16" s="0" t="n">
        <v>0.54</v>
      </c>
      <c r="E16" s="0" t="n">
        <v>0.42</v>
      </c>
      <c r="F16" s="0" t="n">
        <v>0.85</v>
      </c>
      <c r="G16" s="0" t="n">
        <v>0.88</v>
      </c>
      <c r="I16" s="0" t="n">
        <v>6.4</v>
      </c>
      <c r="K16" s="0" t="n">
        <f aca="false">$I$16*B16</f>
        <v>1.856</v>
      </c>
      <c r="L16" s="0" t="n">
        <f aca="false">$I$16*C16</f>
        <v>3.136</v>
      </c>
      <c r="M16" s="0" t="n">
        <f aca="false">$I$16*D16</f>
        <v>3.456</v>
      </c>
      <c r="N16" s="0" t="n">
        <f aca="false">$I$16*E16</f>
        <v>2.688</v>
      </c>
      <c r="O16" s="0" t="n">
        <f aca="false">$I$16*F16</f>
        <v>5.44</v>
      </c>
      <c r="P16" s="0" t="n">
        <f aca="false">$I$16*G16</f>
        <v>5.632</v>
      </c>
      <c r="R16" s="0" t="s">
        <v>5</v>
      </c>
      <c r="S16" s="0" t="n">
        <f aca="false">1-((K16-$M$16)/$M$16)</f>
        <v>1.46296296296296</v>
      </c>
      <c r="T16" s="0" t="n">
        <f aca="false">1-((L16-$M$16)/$M$16)</f>
        <v>1.09259259259259</v>
      </c>
      <c r="U16" s="0" t="n">
        <f aca="false">1-((M16-$M$16)/$M$16)</f>
        <v>1</v>
      </c>
      <c r="V16" s="0" t="n">
        <f aca="false">1-((N16-$M$16)/$M$16)</f>
        <v>1.22222222222222</v>
      </c>
      <c r="W16" s="0" t="n">
        <f aca="false">1-((O16-$M$16)/$M$16)</f>
        <v>0.425925925925926</v>
      </c>
      <c r="X16" s="0" t="n">
        <f aca="false">1-((P16-$M$16)/$M$16)</f>
        <v>0.37037037037037</v>
      </c>
    </row>
    <row r="17" customFormat="false" ht="26.25" hidden="false" customHeight="true" outlineLevel="0" collapsed="false">
      <c r="A17" s="0" t="s">
        <v>6</v>
      </c>
      <c r="B17" s="0" t="n">
        <v>0.29</v>
      </c>
      <c r="C17" s="0" t="n">
        <v>0.43</v>
      </c>
      <c r="D17" s="0" t="n">
        <v>0.57</v>
      </c>
      <c r="E17" s="0" t="n">
        <v>0.44</v>
      </c>
      <c r="F17" s="0" t="n">
        <v>0.62</v>
      </c>
      <c r="G17" s="0" t="n">
        <v>0.83</v>
      </c>
      <c r="I17" s="0" t="n">
        <v>9.9</v>
      </c>
      <c r="K17" s="0" t="n">
        <f aca="false">$I$17*B17</f>
        <v>2.871</v>
      </c>
      <c r="L17" s="0" t="n">
        <f aca="false">$I$17*C17</f>
        <v>4.257</v>
      </c>
      <c r="M17" s="0" t="n">
        <f aca="false">$I$17*D17</f>
        <v>5.643</v>
      </c>
      <c r="N17" s="0" t="n">
        <f aca="false">$I$17*E17</f>
        <v>4.356</v>
      </c>
      <c r="O17" s="0" t="n">
        <f aca="false">$I$17*F17</f>
        <v>6.138</v>
      </c>
      <c r="P17" s="0" t="n">
        <f aca="false">$I$17*G17</f>
        <v>8.217</v>
      </c>
      <c r="R17" s="0" t="s">
        <v>6</v>
      </c>
      <c r="S17" s="0" t="n">
        <f aca="false">1-((K17-$N$17)/$N$17)</f>
        <v>1.34090909090909</v>
      </c>
      <c r="T17" s="0" t="n">
        <f aca="false">1-((L17-$N$17)/$N$17)</f>
        <v>1.02272727272727</v>
      </c>
      <c r="U17" s="0" t="n">
        <f aca="false">1-((M17-$N$17)/$N$17)</f>
        <v>0.704545454545455</v>
      </c>
      <c r="V17" s="0" t="n">
        <f aca="false">1-((N17-$N$17)/$N$17)</f>
        <v>1</v>
      </c>
      <c r="W17" s="0" t="n">
        <f aca="false">1-((O17-$N$17)/$N$17)</f>
        <v>0.590909090909091</v>
      </c>
      <c r="X17" s="0" t="n">
        <f aca="false">1-((P17-$N$17)/$N$17)</f>
        <v>0.113636363636363</v>
      </c>
    </row>
    <row r="18" customFormat="false" ht="27.75" hidden="false" customHeight="true" outlineLevel="0" collapsed="false">
      <c r="A18" s="0" t="s">
        <v>7</v>
      </c>
      <c r="B18" s="0" t="n">
        <v>0.27</v>
      </c>
      <c r="C18" s="0" t="n">
        <v>0.38</v>
      </c>
      <c r="D18" s="0" t="n">
        <v>0.35</v>
      </c>
      <c r="E18" s="0" t="n">
        <v>0.51</v>
      </c>
      <c r="F18" s="0" t="n">
        <v>0.6</v>
      </c>
      <c r="G18" s="0" t="n">
        <v>0.77</v>
      </c>
      <c r="I18" s="0" t="n">
        <v>8</v>
      </c>
      <c r="K18" s="0" t="n">
        <f aca="false">$I$18*B18</f>
        <v>2.16</v>
      </c>
      <c r="L18" s="0" t="n">
        <f aca="false">$I$18*C18</f>
        <v>3.04</v>
      </c>
      <c r="M18" s="0" t="n">
        <f aca="false">$I$18*D18</f>
        <v>2.8</v>
      </c>
      <c r="N18" s="0" t="n">
        <f aca="false">$I$18*E18</f>
        <v>4.08</v>
      </c>
      <c r="O18" s="0" t="n">
        <f aca="false">$I$18*F18</f>
        <v>4.8</v>
      </c>
      <c r="P18" s="0" t="n">
        <f aca="false">$I$18*G18</f>
        <v>6.16</v>
      </c>
      <c r="R18" s="0" t="s">
        <v>7</v>
      </c>
      <c r="S18" s="0" t="n">
        <f aca="false">1-((K18-$O$18)/$O$18)</f>
        <v>1.55</v>
      </c>
      <c r="T18" s="0" t="n">
        <f aca="false">1-((L18-$O$18)/$O$18)</f>
        <v>1.36666666666667</v>
      </c>
      <c r="U18" s="0" t="n">
        <f aca="false">1-((M18-$O$18)/$O$18)</f>
        <v>1.41666666666667</v>
      </c>
      <c r="V18" s="0" t="n">
        <f aca="false">1-((N18-$O$18)/$O$18)</f>
        <v>1.15</v>
      </c>
      <c r="W18" s="0" t="n">
        <f aca="false">1-((O18-$O$18)/$O$18)</f>
        <v>1</v>
      </c>
      <c r="X18" s="0" t="n">
        <f aca="false">1-((P18-$O$18)/$O$18)</f>
        <v>0.716666666666667</v>
      </c>
    </row>
    <row r="19" customFormat="false" ht="29.25" hidden="false" customHeight="true" outlineLevel="0" collapsed="false">
      <c r="A19" s="0" t="s">
        <v>8</v>
      </c>
      <c r="B19" s="0" t="n">
        <v>0.17</v>
      </c>
      <c r="C19" s="0" t="n">
        <v>0.22</v>
      </c>
      <c r="D19" s="0" t="n">
        <v>0.24</v>
      </c>
      <c r="E19" s="0" t="n">
        <v>0.24</v>
      </c>
      <c r="F19" s="0" t="n">
        <v>0.54</v>
      </c>
      <c r="G19" s="0" t="n">
        <v>0.53</v>
      </c>
      <c r="I19" s="0" t="n">
        <v>5.6</v>
      </c>
      <c r="K19" s="0" t="n">
        <f aca="false">$I$19*B19</f>
        <v>0.952</v>
      </c>
      <c r="L19" s="0" t="n">
        <f aca="false">$I$19*C19</f>
        <v>1.232</v>
      </c>
      <c r="M19" s="0" t="n">
        <f aca="false">$I$19*D19</f>
        <v>1.344</v>
      </c>
      <c r="N19" s="0" t="n">
        <f aca="false">$I$19*E19</f>
        <v>1.344</v>
      </c>
      <c r="O19" s="0" t="n">
        <f aca="false">$I$19*F19</f>
        <v>3.024</v>
      </c>
      <c r="P19" s="0" t="n">
        <f aca="false">$I$19*G19</f>
        <v>2.968</v>
      </c>
      <c r="R19" s="0" t="s">
        <v>8</v>
      </c>
      <c r="S19" s="0" t="n">
        <f aca="false">1-((K19-$P$19)/$P$19)</f>
        <v>1.67924528301887</v>
      </c>
      <c r="T19" s="0" t="n">
        <f aca="false">1-((L19-$P$19)/$P$19)</f>
        <v>1.58490566037736</v>
      </c>
      <c r="U19" s="0" t="n">
        <f aca="false">1-((M19-$P$19)/$P$19)</f>
        <v>1.54716981132075</v>
      </c>
      <c r="V19" s="0" t="n">
        <f aca="false">1-((N19-$P$19)/$P$19)</f>
        <v>1.54716981132075</v>
      </c>
      <c r="W19" s="0" t="n">
        <f aca="false">1-((O19-$P$19)/$P$19)</f>
        <v>0.981132075471698</v>
      </c>
      <c r="X19" s="0" t="n">
        <f aca="false">1-((P19-$P$19)/$P$1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20:39:18Z</dcterms:created>
  <dc:creator>Casey terHorst</dc:creator>
  <dc:description/>
  <dc:language>en-US</dc:language>
  <cp:lastModifiedBy>Casey terHorst</cp:lastModifiedBy>
  <dcterms:modified xsi:type="dcterms:W3CDTF">2008-06-04T21:41:33Z</dcterms:modified>
  <cp:revision>0</cp:revision>
  <dc:subject/>
  <dc:title/>
</cp:coreProperties>
</file>