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9">
  <si>
    <t xml:space="preserve">Yield</t>
  </si>
  <si>
    <t xml:space="preserve">Topsoil / regular mixture</t>
  </si>
  <si>
    <t xml:space="preserve">Unstandardized</t>
  </si>
  <si>
    <t xml:space="preserve">Standardized</t>
  </si>
  <si>
    <t xml:space="preserve">C</t>
  </si>
  <si>
    <t xml:space="preserve">T</t>
  </si>
  <si>
    <t xml:space="preserve">S</t>
  </si>
  <si>
    <t xml:space="preserve">Ruderal Soil / regular mixture</t>
  </si>
  <si>
    <t xml:space="preserve">Sand / regular mixtu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30" activeCellId="0" sqref="G30:I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  <c r="G5" s="1" t="s">
        <v>3</v>
      </c>
    </row>
    <row r="7" customFormat="false" ht="15" hidden="false" customHeight="false" outlineLevel="0" collapsed="false">
      <c r="B7" s="1" t="s">
        <v>4</v>
      </c>
      <c r="C7" s="1" t="s">
        <v>5</v>
      </c>
      <c r="D7" s="1" t="s">
        <v>6</v>
      </c>
      <c r="G7" s="1" t="s">
        <v>4</v>
      </c>
      <c r="H7" s="1" t="s">
        <v>5</v>
      </c>
      <c r="I7" s="1" t="s">
        <v>6</v>
      </c>
    </row>
    <row r="8" customFormat="false" ht="15" hidden="false" customHeight="false" outlineLevel="0" collapsed="false">
      <c r="A8" s="1" t="s">
        <v>4</v>
      </c>
      <c r="B8" s="1" t="n">
        <v>1.2</v>
      </c>
      <c r="C8" s="1" t="n">
        <v>0.9</v>
      </c>
      <c r="D8" s="1" t="n">
        <v>1</v>
      </c>
      <c r="F8" s="1" t="s">
        <v>4</v>
      </c>
      <c r="G8" s="1" t="n">
        <f aca="false">1-((B8-1.2)/1.2)</f>
        <v>1</v>
      </c>
      <c r="H8" s="1" t="n">
        <f aca="false">1-((C8-1.2)/1.2)</f>
        <v>1.25</v>
      </c>
      <c r="I8" s="1" t="n">
        <f aca="false">1-((D8-1.2)/1.2)</f>
        <v>1.16666666666667</v>
      </c>
    </row>
    <row r="9" customFormat="false" ht="15" hidden="false" customHeight="false" outlineLevel="0" collapsed="false">
      <c r="A9" s="1" t="s">
        <v>5</v>
      </c>
      <c r="B9" s="1" t="n">
        <v>0.05</v>
      </c>
      <c r="C9" s="1" t="n">
        <v>0.1</v>
      </c>
      <c r="D9" s="1" t="n">
        <v>0.05</v>
      </c>
      <c r="F9" s="1" t="s">
        <v>5</v>
      </c>
      <c r="G9" s="1" t="n">
        <f aca="false">1-((B9-0.1)/0.1)</f>
        <v>1.5</v>
      </c>
      <c r="H9" s="1" t="n">
        <f aca="false">1-((C9-0.1)/0.1)</f>
        <v>1</v>
      </c>
      <c r="I9" s="1" t="n">
        <f aca="false">1-((D9-0.1)/0.1)</f>
        <v>1.5</v>
      </c>
    </row>
    <row r="10" customFormat="false" ht="15" hidden="false" customHeight="false" outlineLevel="0" collapsed="false">
      <c r="A10" s="1" t="s">
        <v>6</v>
      </c>
      <c r="B10" s="1" t="n">
        <v>0</v>
      </c>
      <c r="C10" s="1" t="n">
        <v>1.2</v>
      </c>
      <c r="D10" s="1" t="n">
        <v>0.5</v>
      </c>
      <c r="F10" s="1" t="s">
        <v>6</v>
      </c>
      <c r="G10" s="1" t="n">
        <f aca="false">1-((B10-0.5)/0.5)</f>
        <v>2</v>
      </c>
      <c r="H10" s="1" t="n">
        <f aca="false">1-((C10-0.5)/0.5)</f>
        <v>-0.4</v>
      </c>
      <c r="I10" s="1" t="n">
        <f aca="false">1-((D10-0.5)/0.5)</f>
        <v>1</v>
      </c>
    </row>
    <row r="13" customFormat="false" ht="15" hidden="false" customHeight="false" outlineLevel="0" collapsed="false">
      <c r="A13" s="1" t="s">
        <v>7</v>
      </c>
    </row>
    <row r="15" customFormat="false" ht="15" hidden="false" customHeight="false" outlineLevel="0" collapsed="false">
      <c r="A15" s="1" t="s">
        <v>2</v>
      </c>
      <c r="G15" s="1" t="s">
        <v>3</v>
      </c>
    </row>
    <row r="17" customFormat="false" ht="15" hidden="false" customHeight="false" outlineLevel="0" collapsed="false">
      <c r="B17" s="1" t="s">
        <v>4</v>
      </c>
      <c r="C17" s="1" t="s">
        <v>5</v>
      </c>
      <c r="D17" s="1" t="s">
        <v>6</v>
      </c>
      <c r="G17" s="1" t="s">
        <v>4</v>
      </c>
      <c r="H17" s="1" t="s">
        <v>5</v>
      </c>
      <c r="I17" s="1" t="s">
        <v>6</v>
      </c>
    </row>
    <row r="18" customFormat="false" ht="15" hidden="false" customHeight="false" outlineLevel="0" collapsed="false">
      <c r="A18" s="1" t="s">
        <v>4</v>
      </c>
      <c r="B18" s="1" t="n">
        <v>1.05</v>
      </c>
      <c r="C18" s="1" t="n">
        <v>0.55</v>
      </c>
      <c r="D18" s="1" t="n">
        <v>0.8</v>
      </c>
      <c r="F18" s="1" t="s">
        <v>4</v>
      </c>
      <c r="G18" s="1" t="n">
        <f aca="false">1-((B18-1.05)/1.05)</f>
        <v>1</v>
      </c>
      <c r="H18" s="1" t="n">
        <f aca="false">1-((C18-1.05)/1.05)</f>
        <v>1.47619047619048</v>
      </c>
      <c r="I18" s="1" t="n">
        <f aca="false">1-((D18-1.05)/1.05)</f>
        <v>1.23809523809524</v>
      </c>
    </row>
    <row r="19" customFormat="false" ht="15" hidden="false" customHeight="false" outlineLevel="0" collapsed="false">
      <c r="A19" s="1" t="s">
        <v>5</v>
      </c>
      <c r="B19" s="1" t="n">
        <v>0.38</v>
      </c>
      <c r="C19" s="1" t="n">
        <v>0.4</v>
      </c>
      <c r="D19" s="1" t="n">
        <v>0.38</v>
      </c>
      <c r="F19" s="1" t="s">
        <v>5</v>
      </c>
      <c r="G19" s="1" t="n">
        <f aca="false">1-((B19-0.4)/0.4)</f>
        <v>1.05</v>
      </c>
      <c r="H19" s="1" t="n">
        <f aca="false">1-((C19-0.4)/0.4)</f>
        <v>1</v>
      </c>
      <c r="I19" s="1" t="n">
        <f aca="false">1-((D19-0.4)/0.4)</f>
        <v>1.05</v>
      </c>
    </row>
    <row r="20" customFormat="false" ht="15" hidden="false" customHeight="false" outlineLevel="0" collapsed="false">
      <c r="A20" s="1" t="s">
        <v>6</v>
      </c>
      <c r="B20" s="1" t="n">
        <v>0.35</v>
      </c>
      <c r="C20" s="1" t="n">
        <v>0.55</v>
      </c>
      <c r="D20" s="1" t="n">
        <v>0.5</v>
      </c>
      <c r="F20" s="1" t="s">
        <v>6</v>
      </c>
      <c r="G20" s="1" t="n">
        <f aca="false">1-((B20-0.5)/0.5)</f>
        <v>1.3</v>
      </c>
      <c r="H20" s="1" t="n">
        <f aca="false">1-((C20-0.5)/0.5)</f>
        <v>0.9</v>
      </c>
      <c r="I20" s="1" t="n">
        <f aca="false">1-((D20-0.5)/0.5)</f>
        <v>1</v>
      </c>
    </row>
    <row r="23" customFormat="false" ht="15" hidden="false" customHeight="false" outlineLevel="0" collapsed="false">
      <c r="A23" s="1" t="s">
        <v>8</v>
      </c>
    </row>
    <row r="25" customFormat="false" ht="15" hidden="false" customHeight="false" outlineLevel="0" collapsed="false">
      <c r="A25" s="1" t="s">
        <v>2</v>
      </c>
      <c r="G25" s="1" t="s">
        <v>3</v>
      </c>
    </row>
    <row r="27" customFormat="false" ht="15" hidden="false" customHeight="false" outlineLevel="0" collapsed="false">
      <c r="B27" s="1" t="s">
        <v>4</v>
      </c>
      <c r="C27" s="1" t="s">
        <v>5</v>
      </c>
      <c r="D27" s="1" t="s">
        <v>6</v>
      </c>
      <c r="G27" s="1" t="s">
        <v>4</v>
      </c>
      <c r="H27" s="1" t="s">
        <v>5</v>
      </c>
      <c r="I27" s="1" t="s">
        <v>6</v>
      </c>
    </row>
    <row r="28" customFormat="false" ht="15" hidden="false" customHeight="false" outlineLevel="0" collapsed="false">
      <c r="A28" s="1" t="s">
        <v>4</v>
      </c>
      <c r="B28" s="1" t="n">
        <v>0.3</v>
      </c>
      <c r="C28" s="1" t="n">
        <v>0.3</v>
      </c>
      <c r="D28" s="1" t="n">
        <v>0.36</v>
      </c>
      <c r="F28" s="1" t="s">
        <v>4</v>
      </c>
      <c r="G28" s="1" t="n">
        <f aca="false">1-((B28-0.3)/0.3)</f>
        <v>1</v>
      </c>
      <c r="H28" s="1" t="n">
        <f aca="false">1-((C28-0.3)/0.3)</f>
        <v>1</v>
      </c>
      <c r="I28" s="1" t="n">
        <f aca="false">1-((D28-0.3)/0.3)</f>
        <v>0.8</v>
      </c>
    </row>
    <row r="29" customFormat="false" ht="15" hidden="false" customHeight="false" outlineLevel="0" collapsed="false">
      <c r="A29" s="1" t="s">
        <v>5</v>
      </c>
      <c r="B29" s="1" t="n">
        <v>0.3</v>
      </c>
      <c r="C29" s="1" t="n">
        <v>0.4</v>
      </c>
      <c r="D29" s="1" t="n">
        <v>0.3</v>
      </c>
      <c r="F29" s="1" t="s">
        <v>5</v>
      </c>
      <c r="G29" s="1" t="n">
        <f aca="false">1-((B29-0.4)/0.4)</f>
        <v>1.25</v>
      </c>
      <c r="H29" s="1" t="n">
        <f aca="false">1-((C29-0.4)/0.4)</f>
        <v>1</v>
      </c>
      <c r="I29" s="1" t="n">
        <f aca="false">1-((D29-0.4)/0.4)</f>
        <v>1.25</v>
      </c>
    </row>
    <row r="30" customFormat="false" ht="15" hidden="false" customHeight="false" outlineLevel="0" collapsed="false">
      <c r="A30" s="1" t="s">
        <v>6</v>
      </c>
      <c r="B30" s="1" t="n">
        <v>0.19</v>
      </c>
      <c r="C30" s="1" t="n">
        <v>0.1</v>
      </c>
      <c r="D30" s="1" t="n">
        <v>0.35</v>
      </c>
      <c r="F30" s="1" t="s">
        <v>6</v>
      </c>
      <c r="G30" s="1" t="n">
        <f aca="false">1-((B30-0.35)/0.35)</f>
        <v>1.45714285714286</v>
      </c>
      <c r="H30" s="1" t="n">
        <f aca="false">1-((C30-0.35)/0.35)</f>
        <v>1.71428571428571</v>
      </c>
      <c r="I30" s="1" t="n">
        <f aca="false">1-((D30-0.35)/0.35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9:28:41Z</dcterms:created>
  <dc:creator>esgornish</dc:creator>
  <dc:description/>
  <dc:language>en-US</dc:language>
  <cp:lastModifiedBy>esgornish</cp:lastModifiedBy>
  <dcterms:modified xsi:type="dcterms:W3CDTF">2008-05-28T20:00:56Z</dcterms:modified>
  <cp:revision>0</cp:revision>
  <dc:subject/>
  <dc:title/>
</cp:coreProperties>
</file>