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8">
  <si>
    <t xml:space="preserve">3:1 ratio (target to neighbor)</t>
  </si>
  <si>
    <t xml:space="preserve">standardized</t>
  </si>
  <si>
    <t xml:space="preserve">reordered</t>
  </si>
  <si>
    <t xml:space="preserve">D. sinuata</t>
  </si>
  <si>
    <t xml:space="preserve">S. arenarius</t>
  </si>
  <si>
    <t xml:space="preserve">U. cakilefolia</t>
  </si>
  <si>
    <t xml:space="preserve">2:2 ratio (target to neighbor)</t>
  </si>
  <si>
    <t xml:space="preserve">1:3 ratio (target to neighbor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41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1" min="11" style="0" width="11.56"/>
    <col collapsed="false" customWidth="true" hidden="false" outlineLevel="0" max="14" min="12" style="0" width="11.99"/>
  </cols>
  <sheetData>
    <row r="1" customFormat="false" ht="12.75" hidden="false" customHeight="false" outlineLevel="0" collapsed="false">
      <c r="A1" s="1" t="s">
        <v>0</v>
      </c>
      <c r="F1" s="1" t="s">
        <v>1</v>
      </c>
      <c r="G1" s="1"/>
      <c r="K1" s="1" t="s">
        <v>2</v>
      </c>
    </row>
    <row r="2" customFormat="false" ht="12.75" hidden="false" customHeight="false" outlineLevel="0" collapsed="false">
      <c r="B2" s="0" t="s">
        <v>3</v>
      </c>
      <c r="C2" s="0" t="s">
        <v>4</v>
      </c>
      <c r="D2" s="0" t="s">
        <v>5</v>
      </c>
      <c r="G2" s="0" t="s">
        <v>3</v>
      </c>
      <c r="H2" s="0" t="s">
        <v>4</v>
      </c>
      <c r="I2" s="0" t="s">
        <v>5</v>
      </c>
      <c r="L2" s="0" t="s">
        <v>3</v>
      </c>
      <c r="M2" s="0" t="s">
        <v>4</v>
      </c>
      <c r="N2" s="0" t="s">
        <v>5</v>
      </c>
    </row>
    <row r="3" customFormat="false" ht="21" hidden="false" customHeight="true" outlineLevel="0" collapsed="false">
      <c r="A3" s="0" t="s">
        <v>3</v>
      </c>
      <c r="B3" s="0" t="n">
        <v>1.8</v>
      </c>
      <c r="C3" s="0" t="n">
        <v>2</v>
      </c>
      <c r="D3" s="0" t="n">
        <v>2.5</v>
      </c>
      <c r="F3" s="0" t="s">
        <v>3</v>
      </c>
      <c r="G3" s="0" t="n">
        <f aca="false">1-((B3-$B$3)/$B$3)</f>
        <v>1</v>
      </c>
      <c r="H3" s="0" t="n">
        <f aca="false">1-((C3-$B$3)/$B$3)</f>
        <v>0.888888888888889</v>
      </c>
      <c r="I3" s="0" t="n">
        <f aca="false">1-((D3-$B$3)/$B$3)</f>
        <v>0.611111111111111</v>
      </c>
      <c r="K3" s="0" t="s">
        <v>3</v>
      </c>
      <c r="L3" s="0" t="n">
        <v>1</v>
      </c>
      <c r="M3" s="0" t="n">
        <v>0.888888888888889</v>
      </c>
      <c r="N3" s="0" t="n">
        <v>0.611111111111111</v>
      </c>
    </row>
    <row r="4" customFormat="false" ht="22.5" hidden="false" customHeight="true" outlineLevel="0" collapsed="false">
      <c r="A4" s="0" t="s">
        <v>4</v>
      </c>
      <c r="B4" s="0" t="n">
        <v>2.2</v>
      </c>
      <c r="C4" s="0" t="n">
        <v>2.1</v>
      </c>
      <c r="D4" s="0" t="n">
        <v>2.6</v>
      </c>
      <c r="F4" s="0" t="s">
        <v>4</v>
      </c>
      <c r="G4" s="0" t="n">
        <f aca="false">1-((B4-$C$4)/$C$4)</f>
        <v>0.952380952380952</v>
      </c>
      <c r="H4" s="0" t="n">
        <f aca="false">1-((C4-$C$4)/$C$4)</f>
        <v>1</v>
      </c>
      <c r="I4" s="0" t="n">
        <f aca="false">1-((D4-$C$4)/$C$4)</f>
        <v>0.761904761904762</v>
      </c>
      <c r="K4" s="0" t="s">
        <v>4</v>
      </c>
      <c r="L4" s="0" t="n">
        <v>0.952380952380952</v>
      </c>
      <c r="M4" s="0" t="n">
        <v>1</v>
      </c>
      <c r="N4" s="0" t="n">
        <v>0.761904761904762</v>
      </c>
    </row>
    <row r="5" customFormat="false" ht="24.75" hidden="false" customHeight="true" outlineLevel="0" collapsed="false">
      <c r="A5" s="0" t="s">
        <v>5</v>
      </c>
      <c r="B5" s="0" t="n">
        <v>1.6</v>
      </c>
      <c r="C5" s="0" t="n">
        <v>1.3</v>
      </c>
      <c r="D5" s="0" t="n">
        <v>1.55</v>
      </c>
      <c r="F5" s="0" t="s">
        <v>5</v>
      </c>
      <c r="G5" s="0" t="n">
        <f aca="false">1-((B5-$D$5)/$D$5)</f>
        <v>0.967741935483871</v>
      </c>
      <c r="H5" s="0" t="n">
        <f aca="false">1-((C5-$D$5)/$D$5)</f>
        <v>1.16129032258065</v>
      </c>
      <c r="I5" s="0" t="n">
        <f aca="false">1-((D5-$D$5)/$D$5)</f>
        <v>1</v>
      </c>
      <c r="K5" s="0" t="s">
        <v>5</v>
      </c>
      <c r="L5" s="0" t="n">
        <v>0.967741935483871</v>
      </c>
      <c r="M5" s="0" t="n">
        <v>1.16129032258065</v>
      </c>
      <c r="N5" s="0" t="n">
        <v>1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B9" s="0" t="s">
        <v>3</v>
      </c>
      <c r="C9" s="0" t="s">
        <v>4</v>
      </c>
      <c r="D9" s="0" t="s">
        <v>5</v>
      </c>
      <c r="G9" s="0" t="s">
        <v>3</v>
      </c>
      <c r="H9" s="0" t="s">
        <v>4</v>
      </c>
      <c r="I9" s="0" t="s">
        <v>5</v>
      </c>
      <c r="L9" s="0" t="s">
        <v>4</v>
      </c>
      <c r="M9" s="0" t="s">
        <v>3</v>
      </c>
      <c r="N9" s="0" t="s">
        <v>5</v>
      </c>
    </row>
    <row r="10" customFormat="false" ht="24.75" hidden="false" customHeight="true" outlineLevel="0" collapsed="false">
      <c r="A10" s="0" t="s">
        <v>3</v>
      </c>
      <c r="B10" s="0" t="n">
        <v>1.8</v>
      </c>
      <c r="C10" s="0" t="n">
        <v>1.7</v>
      </c>
      <c r="D10" s="0" t="n">
        <v>2.25</v>
      </c>
      <c r="F10" s="0" t="s">
        <v>3</v>
      </c>
      <c r="G10" s="0" t="n">
        <f aca="false">1-((B10-$B$10)/$B$10)</f>
        <v>1</v>
      </c>
      <c r="H10" s="0" t="n">
        <f aca="false">1-((C10-$B$10)/$B$10)</f>
        <v>1.05555555555556</v>
      </c>
      <c r="I10" s="0" t="n">
        <f aca="false">1-((D10-$B$10)/$B$10)</f>
        <v>0.75</v>
      </c>
      <c r="K10" s="0" t="s">
        <v>4</v>
      </c>
      <c r="L10" s="0" t="n">
        <v>1</v>
      </c>
      <c r="M10" s="0" t="n">
        <v>0.952</v>
      </c>
      <c r="N10" s="0" t="n">
        <v>0.714</v>
      </c>
    </row>
    <row r="11" customFormat="false" ht="23.25" hidden="false" customHeight="true" outlineLevel="0" collapsed="false">
      <c r="A11" s="0" t="s">
        <v>4</v>
      </c>
      <c r="B11" s="0" t="n">
        <v>2.2</v>
      </c>
      <c r="C11" s="0" t="n">
        <v>2.1</v>
      </c>
      <c r="D11" s="0" t="n">
        <v>2.7</v>
      </c>
      <c r="F11" s="0" t="s">
        <v>4</v>
      </c>
      <c r="G11" s="0" t="n">
        <f aca="false">1-((B11-$C$11)/$C$11)</f>
        <v>0.952380952380952</v>
      </c>
      <c r="H11" s="0" t="n">
        <f aca="false">1-((C11-$C$11)/$C$11)</f>
        <v>1</v>
      </c>
      <c r="I11" s="0" t="n">
        <f aca="false">1-((D11-$C$11)/$C$11)</f>
        <v>0.714285714285714</v>
      </c>
      <c r="K11" s="0" t="s">
        <v>3</v>
      </c>
      <c r="L11" s="0" t="n">
        <v>1.056</v>
      </c>
      <c r="M11" s="0" t="n">
        <v>1</v>
      </c>
      <c r="N11" s="0" t="n">
        <v>0.75</v>
      </c>
    </row>
    <row r="12" customFormat="false" ht="28.5" hidden="false" customHeight="true" outlineLevel="0" collapsed="false">
      <c r="A12" s="0" t="s">
        <v>5</v>
      </c>
      <c r="B12" s="0" t="n">
        <v>1.5</v>
      </c>
      <c r="C12" s="0" t="n">
        <v>1.55</v>
      </c>
      <c r="D12" s="0" t="n">
        <v>1.55</v>
      </c>
      <c r="F12" s="0" t="s">
        <v>5</v>
      </c>
      <c r="G12" s="0" t="n">
        <f aca="false">1-((B12-$D$12)/$D$12)</f>
        <v>1.03225806451613</v>
      </c>
      <c r="H12" s="0" t="n">
        <f aca="false">1-((C12-$D$12)/$D$12)</f>
        <v>1</v>
      </c>
      <c r="I12" s="0" t="n">
        <f aca="false">1-((D12-$D$12)/$D$12)</f>
        <v>1</v>
      </c>
      <c r="K12" s="0" t="s">
        <v>5</v>
      </c>
      <c r="L12" s="0" t="n">
        <v>1</v>
      </c>
      <c r="M12" s="0" t="n">
        <v>1.032</v>
      </c>
      <c r="N12" s="0" t="n">
        <v>1</v>
      </c>
    </row>
    <row r="16" customFormat="false" ht="12.75" hidden="false" customHeight="false" outlineLevel="0" collapsed="false">
      <c r="A16" s="1" t="s">
        <v>7</v>
      </c>
    </row>
    <row r="17" customFormat="false" ht="12.75" hidden="false" customHeight="false" outlineLevel="0" collapsed="false">
      <c r="B17" s="0" t="s">
        <v>3</v>
      </c>
      <c r="C17" s="0" t="s">
        <v>4</v>
      </c>
      <c r="D17" s="0" t="s">
        <v>5</v>
      </c>
      <c r="G17" s="0" t="s">
        <v>3</v>
      </c>
      <c r="H17" s="0" t="s">
        <v>4</v>
      </c>
      <c r="I17" s="0" t="s">
        <v>5</v>
      </c>
      <c r="L17" s="0" t="s">
        <v>3</v>
      </c>
      <c r="M17" s="0" t="s">
        <v>4</v>
      </c>
      <c r="N17" s="0" t="s">
        <v>5</v>
      </c>
    </row>
    <row r="18" customFormat="false" ht="22.5" hidden="false" customHeight="true" outlineLevel="0" collapsed="false">
      <c r="A18" s="0" t="s">
        <v>3</v>
      </c>
      <c r="B18" s="0" t="n">
        <v>1.8</v>
      </c>
      <c r="C18" s="0" t="n">
        <v>1.85</v>
      </c>
      <c r="D18" s="0" t="n">
        <v>2.7</v>
      </c>
      <c r="F18" s="0" t="s">
        <v>3</v>
      </c>
      <c r="G18" s="0" t="n">
        <f aca="false">1-((B18-$B$18)/$B$18)</f>
        <v>1</v>
      </c>
      <c r="H18" s="0" t="n">
        <f aca="false">1-((C18-$B$18)/$B$18)</f>
        <v>0.972222222222222</v>
      </c>
      <c r="I18" s="0" t="n">
        <f aca="false">1-((D18-$B$18)/$B$18)</f>
        <v>0.5</v>
      </c>
      <c r="K18" s="0" t="s">
        <v>3</v>
      </c>
      <c r="L18" s="0" t="n">
        <v>1</v>
      </c>
      <c r="M18" s="0" t="n">
        <v>0.972222222222222</v>
      </c>
      <c r="N18" s="0" t="n">
        <v>0.5</v>
      </c>
    </row>
    <row r="19" customFormat="false" ht="25.5" hidden="false" customHeight="true" outlineLevel="0" collapsed="false">
      <c r="A19" s="0" t="s">
        <v>4</v>
      </c>
      <c r="B19" s="0" t="n">
        <v>2.25</v>
      </c>
      <c r="C19" s="0" t="n">
        <v>2.1</v>
      </c>
      <c r="D19" s="0" t="n">
        <v>3</v>
      </c>
      <c r="F19" s="0" t="s">
        <v>4</v>
      </c>
      <c r="G19" s="0" t="n">
        <f aca="false">1-((B19-$C$19)/$C$19)</f>
        <v>0.928571428571429</v>
      </c>
      <c r="H19" s="0" t="n">
        <f aca="false">1-((C19-$C$19)/$C$19)</f>
        <v>1</v>
      </c>
      <c r="I19" s="0" t="n">
        <f aca="false">1-((D19-$C$19)/$C$19)</f>
        <v>0.571428571428572</v>
      </c>
      <c r="K19" s="0" t="s">
        <v>4</v>
      </c>
      <c r="L19" s="0" t="n">
        <v>0.928571428571429</v>
      </c>
      <c r="M19" s="0" t="n">
        <v>1</v>
      </c>
      <c r="N19" s="0" t="n">
        <v>0.571428571428572</v>
      </c>
    </row>
    <row r="20" customFormat="false" ht="26.25" hidden="false" customHeight="true" outlineLevel="0" collapsed="false">
      <c r="A20" s="0" t="s">
        <v>5</v>
      </c>
      <c r="B20" s="0" t="n">
        <v>1.4</v>
      </c>
      <c r="C20" s="0" t="n">
        <v>1.5</v>
      </c>
      <c r="D20" s="0" t="n">
        <v>1.55</v>
      </c>
      <c r="F20" s="0" t="s">
        <v>5</v>
      </c>
      <c r="G20" s="0" t="n">
        <f aca="false">1-((B20-$D$20)/$D$20)</f>
        <v>1.09677419354839</v>
      </c>
      <c r="H20" s="0" t="n">
        <f aca="false">1-((C20-$D$20)/$D$20)</f>
        <v>1.03225806451613</v>
      </c>
      <c r="I20" s="0" t="n">
        <f aca="false">1-((D20-$D$20)/$D$20)</f>
        <v>1</v>
      </c>
      <c r="K20" s="0" t="s">
        <v>5</v>
      </c>
      <c r="L20" s="0" t="n">
        <v>1.09677419354839</v>
      </c>
      <c r="M20" s="0" t="n">
        <v>1.03225806451613</v>
      </c>
      <c r="N2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3:22:47Z</dcterms:created>
  <dc:creator>Casey terHorst</dc:creator>
  <dc:description/>
  <dc:language>en-US</dc:language>
  <cp:lastModifiedBy>Casey terHorst</cp:lastModifiedBy>
  <dcterms:modified xsi:type="dcterms:W3CDTF">2008-03-26T13:48:27Z</dcterms:modified>
  <cp:revision>0</cp:revision>
  <dc:subject/>
  <dc:title/>
</cp:coreProperties>
</file>