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3">
  <si>
    <t xml:space="preserve">intra</t>
  </si>
  <si>
    <t xml:space="preserve">biomass</t>
  </si>
  <si>
    <t xml:space="preserve">potentially more matrixes if (survival, seed set, etc.)</t>
  </si>
  <si>
    <t xml:space="preserve">standard errors in paper</t>
  </si>
  <si>
    <t xml:space="preserve">might want to data thief this for more accurate matrix</t>
  </si>
  <si>
    <t xml:space="preserve">unstandardized</t>
  </si>
  <si>
    <t xml:space="preserve">standardized</t>
  </si>
  <si>
    <t xml:space="preserve">re-ordered</t>
  </si>
  <si>
    <t xml:space="preserve">i</t>
  </si>
  <si>
    <t xml:space="preserve">c</t>
  </si>
  <si>
    <t xml:space="preserve">a</t>
  </si>
  <si>
    <t xml:space="preserve">s</t>
  </si>
  <si>
    <t xml:space="preserve">1985 NO INT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9" min="8" style="0" width="6.41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3.14"/>
    <col collapsed="false" customWidth="true" hidden="false" outlineLevel="0" max="13" min="13" style="0" width="5.41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7" min="16" style="0" width="6.28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M1" s="0" t="s">
        <v>3</v>
      </c>
    </row>
    <row r="2" customFormat="false" ht="15" hidden="false" customHeight="false" outlineLevel="0" collapsed="false">
      <c r="A2" s="0" t="n">
        <v>1984</v>
      </c>
      <c r="D2" s="0" t="s">
        <v>4</v>
      </c>
    </row>
    <row r="4" customFormat="false" ht="15" hidden="false" customHeight="false" outlineLevel="0" collapsed="false">
      <c r="B4" s="0" t="s">
        <v>5</v>
      </c>
      <c r="H4" s="0" t="s">
        <v>6</v>
      </c>
      <c r="O4" s="0" t="s">
        <v>7</v>
      </c>
    </row>
    <row r="5" customFormat="false" ht="15" hidden="false" customHeight="false" outlineLevel="0" collapsed="false">
      <c r="B5" s="0" t="s">
        <v>8</v>
      </c>
      <c r="C5" s="0" t="s">
        <v>9</v>
      </c>
      <c r="D5" s="0" t="s">
        <v>10</v>
      </c>
      <c r="E5" s="0" t="s">
        <v>11</v>
      </c>
      <c r="H5" s="0" t="s">
        <v>8</v>
      </c>
      <c r="I5" s="0" t="s">
        <v>9</v>
      </c>
      <c r="J5" s="0" t="s">
        <v>10</v>
      </c>
      <c r="K5" s="0" t="s">
        <v>11</v>
      </c>
      <c r="O5" s="0" t="s">
        <v>10</v>
      </c>
      <c r="P5" s="0" t="s">
        <v>9</v>
      </c>
      <c r="Q5" s="0" t="s">
        <v>8</v>
      </c>
      <c r="R5" s="0" t="s">
        <v>11</v>
      </c>
    </row>
    <row r="6" customFormat="false" ht="15" hidden="false" customHeight="false" outlineLevel="0" collapsed="false">
      <c r="A6" s="0" t="s">
        <v>8</v>
      </c>
      <c r="B6" s="0" t="n">
        <v>0.06</v>
      </c>
      <c r="C6" s="0" t="n">
        <v>0.09</v>
      </c>
      <c r="D6" s="0" t="n">
        <v>0.06</v>
      </c>
      <c r="E6" s="0" t="n">
        <v>0.07</v>
      </c>
      <c r="G6" s="0" t="s">
        <v>8</v>
      </c>
      <c r="H6" s="0" t="n">
        <v>1</v>
      </c>
      <c r="I6" s="0" t="n">
        <f aca="false">1-((C6-0.06)/0.06)</f>
        <v>0.5</v>
      </c>
      <c r="J6" s="0" t="n">
        <f aca="false">1-((D6-0.06)/0.06)</f>
        <v>1</v>
      </c>
      <c r="K6" s="0" t="n">
        <f aca="false">1-((E6-0.06)/0.06)</f>
        <v>0.833333333333333</v>
      </c>
      <c r="N6" s="0" t="s">
        <v>10</v>
      </c>
      <c r="O6" s="0" t="n">
        <v>1</v>
      </c>
      <c r="P6" s="0" t="n">
        <f aca="false">I8</f>
        <v>0.9</v>
      </c>
      <c r="Q6" s="0" t="n">
        <f aca="false">H8</f>
        <v>0.7</v>
      </c>
      <c r="R6" s="0" t="n">
        <f aca="false">K8</f>
        <v>1.1</v>
      </c>
    </row>
    <row r="7" customFormat="false" ht="15" hidden="false" customHeight="false" outlineLevel="0" collapsed="false">
      <c r="A7" s="0" t="s">
        <v>9</v>
      </c>
      <c r="B7" s="0" t="n">
        <v>0.045</v>
      </c>
      <c r="C7" s="0" t="n">
        <v>0.04</v>
      </c>
      <c r="D7" s="0" t="n">
        <v>0.03</v>
      </c>
      <c r="E7" s="0" t="n">
        <v>0.06</v>
      </c>
      <c r="G7" s="0" t="s">
        <v>9</v>
      </c>
      <c r="H7" s="0" t="n">
        <f aca="false">1-((B7-0.04)/0.04)</f>
        <v>0.875</v>
      </c>
      <c r="I7" s="0" t="n">
        <f aca="false">1-((C7-0.04)/0.04)</f>
        <v>1</v>
      </c>
      <c r="J7" s="0" t="n">
        <f aca="false">1-((D7-0.04)/0.04)</f>
        <v>1.25</v>
      </c>
      <c r="K7" s="0" t="n">
        <f aca="false">1-((E7-0.04)/0.04)</f>
        <v>0.5</v>
      </c>
      <c r="N7" s="0" t="s">
        <v>9</v>
      </c>
      <c r="O7" s="0" t="n">
        <f aca="false">J7</f>
        <v>1.25</v>
      </c>
      <c r="P7" s="0" t="n">
        <v>1</v>
      </c>
      <c r="Q7" s="0" t="n">
        <f aca="false">H7</f>
        <v>0.875</v>
      </c>
      <c r="R7" s="0" t="n">
        <f aca="false">K7</f>
        <v>0.5</v>
      </c>
    </row>
    <row r="8" customFormat="false" ht="15" hidden="false" customHeight="false" outlineLevel="0" collapsed="false">
      <c r="A8" s="0" t="s">
        <v>10</v>
      </c>
      <c r="B8" s="0" t="n">
        <v>0.065</v>
      </c>
      <c r="C8" s="0" t="n">
        <v>0.055</v>
      </c>
      <c r="D8" s="0" t="n">
        <v>0.05</v>
      </c>
      <c r="E8" s="0" t="n">
        <v>0.045</v>
      </c>
      <c r="G8" s="0" t="s">
        <v>10</v>
      </c>
      <c r="H8" s="0" t="n">
        <f aca="false">1-((B8-0.05)/0.05)</f>
        <v>0.7</v>
      </c>
      <c r="I8" s="0" t="n">
        <f aca="false">1-((C8-0.05)/0.05)</f>
        <v>0.9</v>
      </c>
      <c r="J8" s="0" t="n">
        <f aca="false">1-((D8-0.05)/0.05)</f>
        <v>1</v>
      </c>
      <c r="K8" s="0" t="n">
        <f aca="false">1-((E8-0.05)/0.05)</f>
        <v>1.1</v>
      </c>
      <c r="N8" s="0" t="s">
        <v>8</v>
      </c>
      <c r="O8" s="0" t="n">
        <f aca="false">J6</f>
        <v>1</v>
      </c>
      <c r="P8" s="0" t="n">
        <f aca="false">I6</f>
        <v>0.5</v>
      </c>
      <c r="Q8" s="0" t="n">
        <v>1</v>
      </c>
      <c r="R8" s="0" t="n">
        <f aca="false">K6</f>
        <v>0.833333333333333</v>
      </c>
    </row>
    <row r="9" customFormat="false" ht="15" hidden="false" customHeight="false" outlineLevel="0" collapsed="false">
      <c r="A9" s="0" t="s">
        <v>11</v>
      </c>
      <c r="B9" s="0" t="n">
        <v>0.085</v>
      </c>
      <c r="C9" s="0" t="n">
        <v>0.09</v>
      </c>
      <c r="D9" s="0" t="n">
        <v>0.08</v>
      </c>
      <c r="E9" s="0" t="n">
        <v>0.055</v>
      </c>
      <c r="G9" s="0" t="s">
        <v>11</v>
      </c>
      <c r="H9" s="0" t="n">
        <f aca="false">1-((B9-0.055)/0.055)</f>
        <v>0.454545454545455</v>
      </c>
      <c r="I9" s="0" t="n">
        <f aca="false">1-((C9-0.055)/0.055)</f>
        <v>0.363636363636364</v>
      </c>
      <c r="J9" s="0" t="n">
        <f aca="false">1-((D9-0.055)/0.055)</f>
        <v>0.545454545454545</v>
      </c>
      <c r="K9" s="0" t="n">
        <f aca="false">1-((E9-0.055)/0.055)</f>
        <v>1</v>
      </c>
      <c r="N9" s="0" t="s">
        <v>11</v>
      </c>
      <c r="O9" s="0" t="n">
        <f aca="false">J9</f>
        <v>0.545454545454545</v>
      </c>
      <c r="P9" s="0" t="n">
        <f aca="false">I9</f>
        <v>0.363636363636364</v>
      </c>
      <c r="Q9" s="0" t="n">
        <f aca="false">H9</f>
        <v>0.454545454545455</v>
      </c>
      <c r="R9" s="0" t="n">
        <v>1</v>
      </c>
    </row>
    <row r="12" customFormat="false" ht="15" hidden="false" customHeight="false" outlineLevel="0" collapsed="false">
      <c r="A12" s="0" t="n">
        <v>1985</v>
      </c>
      <c r="B12" s="0" t="s">
        <v>0</v>
      </c>
    </row>
    <row r="13" customFormat="false" ht="15" hidden="false" customHeight="false" outlineLevel="0" collapsed="false">
      <c r="B13" s="0" t="s">
        <v>10</v>
      </c>
      <c r="C13" s="0" t="s">
        <v>9</v>
      </c>
      <c r="D13" s="0" t="s">
        <v>8</v>
      </c>
      <c r="H13" s="0" t="s">
        <v>10</v>
      </c>
      <c r="I13" s="0" t="s">
        <v>9</v>
      </c>
      <c r="J13" s="0" t="s">
        <v>8</v>
      </c>
      <c r="N13" s="0" t="s">
        <v>10</v>
      </c>
      <c r="O13" s="0" t="s">
        <v>9</v>
      </c>
      <c r="P13" s="0" t="s">
        <v>8</v>
      </c>
    </row>
    <row r="14" customFormat="false" ht="15" hidden="false" customHeight="false" outlineLevel="0" collapsed="false">
      <c r="A14" s="0" t="s">
        <v>10</v>
      </c>
      <c r="B14" s="0" t="n">
        <v>0.02</v>
      </c>
      <c r="C14" s="0" t="n">
        <v>0.02</v>
      </c>
      <c r="D14" s="0" t="n">
        <v>0.015</v>
      </c>
      <c r="G14" s="0" t="s">
        <v>10</v>
      </c>
      <c r="H14" s="0" t="n">
        <v>1</v>
      </c>
      <c r="I14" s="0" t="n">
        <f aca="false">1-((C14-0.02)/0.02)</f>
        <v>1</v>
      </c>
      <c r="J14" s="0" t="n">
        <f aca="false">1-((D14-0.02)/0.02)</f>
        <v>1.25</v>
      </c>
      <c r="M14" s="0" t="s">
        <v>10</v>
      </c>
      <c r="N14" s="0" t="n">
        <v>1</v>
      </c>
      <c r="O14" s="0" t="n">
        <f aca="false">I14</f>
        <v>1</v>
      </c>
      <c r="P14" s="0" t="n">
        <f aca="false">J14</f>
        <v>1.25</v>
      </c>
    </row>
    <row r="15" customFormat="false" ht="15" hidden="false" customHeight="false" outlineLevel="0" collapsed="false">
      <c r="A15" s="0" t="s">
        <v>9</v>
      </c>
      <c r="B15" s="0" t="n">
        <v>0.07</v>
      </c>
      <c r="C15" s="0" t="n">
        <v>0.04</v>
      </c>
      <c r="D15" s="0" t="n">
        <v>0.05</v>
      </c>
      <c r="G15" s="0" t="s">
        <v>9</v>
      </c>
      <c r="H15" s="0" t="n">
        <f aca="false">1-((B15-0.04)/0.04)</f>
        <v>0.25</v>
      </c>
      <c r="I15" s="0" t="n">
        <f aca="false">1-((C15-0.04)/0.04)</f>
        <v>1</v>
      </c>
      <c r="J15" s="0" t="n">
        <f aca="false">1-((D15-0.04)/0.04)</f>
        <v>0.75</v>
      </c>
      <c r="M15" s="0" t="s">
        <v>9</v>
      </c>
      <c r="N15" s="0" t="n">
        <f aca="false">H15</f>
        <v>0.25</v>
      </c>
      <c r="O15" s="0" t="n">
        <f aca="false">I15</f>
        <v>1</v>
      </c>
      <c r="P15" s="0" t="n">
        <f aca="false">J15</f>
        <v>0.75</v>
      </c>
    </row>
    <row r="16" customFormat="false" ht="15" hidden="false" customHeight="false" outlineLevel="0" collapsed="false">
      <c r="A16" s="0" t="s">
        <v>8</v>
      </c>
      <c r="B16" s="0" t="n">
        <v>0.13</v>
      </c>
      <c r="C16" s="0" t="n">
        <v>0.05</v>
      </c>
      <c r="D16" s="0" t="n">
        <v>0.055</v>
      </c>
      <c r="G16" s="0" t="s">
        <v>8</v>
      </c>
      <c r="H16" s="0" t="n">
        <f aca="false">1-((B16-0.055)/0.055)</f>
        <v>-0.363636363636364</v>
      </c>
      <c r="I16" s="0" t="n">
        <f aca="false">1-((C16-0.055)/0.055)</f>
        <v>1.09090909090909</v>
      </c>
      <c r="J16" s="0" t="n">
        <f aca="false">1-((D16-0.055)/0.055)</f>
        <v>1</v>
      </c>
      <c r="M16" s="0" t="s">
        <v>8</v>
      </c>
      <c r="N16" s="0" t="n">
        <f aca="false">H16</f>
        <v>-0.363636363636364</v>
      </c>
      <c r="O16" s="0" t="n">
        <f aca="false">I16</f>
        <v>1.09090909090909</v>
      </c>
      <c r="P16" s="0" t="n">
        <f aca="false">J16</f>
        <v>1</v>
      </c>
    </row>
    <row r="18" customFormat="false" ht="15" hidden="false" customHeight="false" outlineLevel="0" collapsed="false">
      <c r="A18" s="0" t="s">
        <v>12</v>
      </c>
    </row>
    <row r="20" customFormat="false" ht="15" hidden="false" customHeight="false" outlineLevel="0" collapsed="false">
      <c r="B20" s="0" t="s">
        <v>10</v>
      </c>
      <c r="C20" s="0" t="s">
        <v>9</v>
      </c>
      <c r="D20" s="0" t="s">
        <v>8</v>
      </c>
      <c r="H20" s="0" t="s">
        <v>10</v>
      </c>
      <c r="I20" s="0" t="s">
        <v>9</v>
      </c>
      <c r="J20" s="0" t="s">
        <v>8</v>
      </c>
      <c r="N20" s="0" t="s">
        <v>10</v>
      </c>
      <c r="O20" s="0" t="s">
        <v>9</v>
      </c>
      <c r="P20" s="0" t="s">
        <v>8</v>
      </c>
    </row>
    <row r="21" customFormat="false" ht="15" hidden="false" customHeight="false" outlineLevel="0" collapsed="false">
      <c r="A21" s="0" t="s">
        <v>10</v>
      </c>
      <c r="B21" s="0" t="n">
        <v>0.035</v>
      </c>
      <c r="C21" s="0" t="n">
        <v>0.02</v>
      </c>
      <c r="D21" s="0" t="n">
        <v>0.015</v>
      </c>
      <c r="G21" s="0" t="s">
        <v>10</v>
      </c>
      <c r="H21" s="0" t="n">
        <v>1</v>
      </c>
      <c r="I21" s="0" t="n">
        <f aca="false">1-((C21-0.035)/0.035)</f>
        <v>1.42857142857143</v>
      </c>
      <c r="J21" s="0" t="n">
        <f aca="false">1-((D21-0.035)/0.035)</f>
        <v>1.57142857142857</v>
      </c>
      <c r="M21" s="0" t="s">
        <v>10</v>
      </c>
      <c r="N21" s="0" t="n">
        <v>1</v>
      </c>
      <c r="O21" s="0" t="n">
        <f aca="false">I21</f>
        <v>1.42857142857143</v>
      </c>
      <c r="P21" s="0" t="n">
        <f aca="false">J21</f>
        <v>1.57142857142857</v>
      </c>
    </row>
    <row r="22" customFormat="false" ht="15" hidden="false" customHeight="false" outlineLevel="0" collapsed="false">
      <c r="A22" s="0" t="s">
        <v>9</v>
      </c>
      <c r="B22" s="0" t="n">
        <v>0.07</v>
      </c>
      <c r="C22" s="0" t="n">
        <v>0.06</v>
      </c>
      <c r="D22" s="0" t="n">
        <v>0.05</v>
      </c>
      <c r="G22" s="0" t="s">
        <v>9</v>
      </c>
      <c r="H22" s="0" t="n">
        <f aca="false">1-((B22-0.06)/0.06)</f>
        <v>0.833333333333333</v>
      </c>
      <c r="I22" s="0" t="n">
        <f aca="false">1-((C22-0.06)/0.06)</f>
        <v>1</v>
      </c>
      <c r="J22" s="0" t="n">
        <f aca="false">1-((D22-0.06)/0.06)</f>
        <v>1.16666666666667</v>
      </c>
      <c r="M22" s="0" t="s">
        <v>9</v>
      </c>
      <c r="N22" s="0" t="n">
        <f aca="false">H22</f>
        <v>0.833333333333333</v>
      </c>
      <c r="O22" s="0" t="n">
        <f aca="false">I22</f>
        <v>1</v>
      </c>
      <c r="P22" s="0" t="n">
        <f aca="false">J22</f>
        <v>1.16666666666667</v>
      </c>
    </row>
    <row r="23" customFormat="false" ht="15" hidden="false" customHeight="false" outlineLevel="0" collapsed="false">
      <c r="A23" s="0" t="s">
        <v>8</v>
      </c>
      <c r="B23" s="0" t="n">
        <v>0.13</v>
      </c>
      <c r="C23" s="0" t="n">
        <v>0.05</v>
      </c>
      <c r="D23" s="0" t="n">
        <v>0.06</v>
      </c>
      <c r="G23" s="0" t="s">
        <v>8</v>
      </c>
      <c r="H23" s="0" t="n">
        <f aca="false">1-((B23-0.06)/0.06)</f>
        <v>-0.166666666666667</v>
      </c>
      <c r="I23" s="0" t="n">
        <f aca="false">1-((C23-0.06)/0.06)</f>
        <v>1.16666666666667</v>
      </c>
      <c r="J23" s="0" t="n">
        <f aca="false">1-((D23-0.06)/0.06)</f>
        <v>1</v>
      </c>
      <c r="M23" s="0" t="s">
        <v>8</v>
      </c>
      <c r="N23" s="0" t="n">
        <f aca="false">H23</f>
        <v>-0.166666666666667</v>
      </c>
      <c r="O23" s="0" t="n">
        <f aca="false">I23</f>
        <v>1.16666666666667</v>
      </c>
      <c r="P23" s="0" t="n">
        <f aca="false">J23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2:03:33Z</dcterms:created>
  <dc:creator>esgornish</dc:creator>
  <dc:description/>
  <dc:language>en-US</dc:language>
  <cp:lastModifiedBy>esgornish</cp:lastModifiedBy>
  <cp:lastPrinted>2008-04-22T14:48:07Z</cp:lastPrinted>
  <dcterms:modified xsi:type="dcterms:W3CDTF">2008-05-21T19:51:51Z</dcterms:modified>
  <cp:revision>0</cp:revision>
  <dc:subject/>
  <dc:title/>
</cp:coreProperties>
</file>