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9">
  <si>
    <t xml:space="preserve">increase in dry mass--matrix directly from paper</t>
  </si>
  <si>
    <t xml:space="preserve">changed metric to be "affected by comp" or 1+(1-x)</t>
  </si>
  <si>
    <t xml:space="preserve">reordered</t>
  </si>
  <si>
    <t xml:space="preserve">Dry Watering Regime</t>
  </si>
  <si>
    <t xml:space="preserve">Species</t>
  </si>
  <si>
    <t xml:space="preserve">P. ne</t>
  </si>
  <si>
    <t xml:space="preserve">P. ni</t>
  </si>
  <si>
    <t xml:space="preserve">K.a.</t>
  </si>
  <si>
    <t xml:space="preserve">C.c.</t>
  </si>
  <si>
    <t xml:space="preserve">P.ni</t>
  </si>
  <si>
    <t xml:space="preserve">P.ne</t>
  </si>
  <si>
    <t xml:space="preserve">C.c</t>
  </si>
  <si>
    <t xml:space="preserve">Medium Watering Regime</t>
  </si>
  <si>
    <t xml:space="preserve">Wet Watering Regime</t>
  </si>
  <si>
    <t xml:space="preserve">% survival</t>
  </si>
  <si>
    <t xml:space="preserve">Dry conditions</t>
  </si>
  <si>
    <t xml:space="preserve">standardized</t>
  </si>
  <si>
    <t xml:space="preserve">Medium water conditions</t>
  </si>
  <si>
    <t xml:space="preserve">Wet Water condi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Q48" activeCellId="0" sqref="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3" style="0" width="10.99"/>
    <col collapsed="false" customWidth="true" hidden="false" outlineLevel="0" max="6" min="6" style="0" width="3.7"/>
    <col collapsed="false" customWidth="true" hidden="false" outlineLevel="0" max="7" min="7" style="1" width="9.99"/>
    <col collapsed="false" customWidth="true" hidden="false" outlineLevel="0" max="10" min="9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G1" s="3" t="s">
        <v>1</v>
      </c>
      <c r="H1" s="3"/>
      <c r="I1" s="3"/>
      <c r="J1" s="3"/>
      <c r="K1" s="3"/>
      <c r="M1" s="1" t="s">
        <v>2</v>
      </c>
    </row>
    <row r="2" customFormat="false" ht="12.75" hidden="false" customHeight="false" outlineLevel="0" collapsed="false">
      <c r="A2" s="4" t="s">
        <v>3</v>
      </c>
      <c r="B2" s="5" t="s">
        <v>4</v>
      </c>
      <c r="C2" s="5"/>
      <c r="D2" s="5"/>
      <c r="G2" s="4"/>
      <c r="H2" s="5"/>
      <c r="I2" s="5"/>
      <c r="J2" s="5"/>
    </row>
    <row r="3" s="1" customFormat="true" ht="12.75" hidden="false" customHeight="false" outlineLevel="0" collapsed="false">
      <c r="B3" s="4" t="s">
        <v>5</v>
      </c>
      <c r="C3" s="4" t="s">
        <v>6</v>
      </c>
      <c r="D3" s="4" t="s">
        <v>7</v>
      </c>
      <c r="E3" s="4" t="s">
        <v>8</v>
      </c>
      <c r="H3" s="4" t="s">
        <v>5</v>
      </c>
      <c r="I3" s="4" t="s">
        <v>6</v>
      </c>
      <c r="J3" s="4" t="s">
        <v>7</v>
      </c>
      <c r="K3" s="4" t="s">
        <v>8</v>
      </c>
      <c r="N3" s="4" t="s">
        <v>7</v>
      </c>
      <c r="O3" s="4" t="s">
        <v>9</v>
      </c>
      <c r="P3" s="4" t="s">
        <v>10</v>
      </c>
      <c r="Q3" s="4" t="s">
        <v>11</v>
      </c>
    </row>
    <row r="4" customFormat="false" ht="21" hidden="false" customHeight="true" outlineLevel="0" collapsed="false">
      <c r="A4" s="4" t="s">
        <v>5</v>
      </c>
      <c r="B4" s="0" t="n">
        <v>1</v>
      </c>
      <c r="C4" s="0" t="n">
        <v>0.56</v>
      </c>
      <c r="D4" s="0" t="n">
        <v>1.22</v>
      </c>
      <c r="E4" s="0" t="n">
        <v>1.72</v>
      </c>
      <c r="G4" s="4" t="s">
        <v>5</v>
      </c>
      <c r="H4" s="0" t="n">
        <f aca="false">1+(1-B4)</f>
        <v>1</v>
      </c>
      <c r="I4" s="0" t="n">
        <f aca="false">1+(1-C4)</f>
        <v>1.44</v>
      </c>
      <c r="J4" s="0" t="n">
        <f aca="false">1+(1-D4)</f>
        <v>0.78</v>
      </c>
      <c r="K4" s="0" t="n">
        <f aca="false">1+(1-E4)</f>
        <v>0.28</v>
      </c>
      <c r="M4" s="4" t="s">
        <v>7</v>
      </c>
      <c r="N4" s="0" t="n">
        <v>1</v>
      </c>
      <c r="O4" s="0" t="n">
        <v>0.69</v>
      </c>
      <c r="P4" s="0" t="n">
        <v>1.08</v>
      </c>
      <c r="Q4" s="0" t="n">
        <v>0.09</v>
      </c>
    </row>
    <row r="5" customFormat="false" ht="20.25" hidden="false" customHeight="true" outlineLevel="0" collapsed="false">
      <c r="A5" s="4" t="s">
        <v>6</v>
      </c>
      <c r="B5" s="0" t="n">
        <v>1.04</v>
      </c>
      <c r="C5" s="0" t="n">
        <v>1</v>
      </c>
      <c r="D5" s="0" t="n">
        <v>0.71</v>
      </c>
      <c r="E5" s="0" t="n">
        <v>2.08</v>
      </c>
      <c r="G5" s="4" t="s">
        <v>6</v>
      </c>
      <c r="H5" s="0" t="n">
        <f aca="false">1+(1-B5)</f>
        <v>0.96</v>
      </c>
      <c r="I5" s="0" t="n">
        <f aca="false">1+(1-C5)</f>
        <v>1</v>
      </c>
      <c r="J5" s="0" t="n">
        <f aca="false">1+(1-D5)</f>
        <v>1.29</v>
      </c>
      <c r="K5" s="0" t="n">
        <f aca="false">1+(1-E5)</f>
        <v>-0.0800000000000001</v>
      </c>
      <c r="M5" s="4" t="s">
        <v>9</v>
      </c>
      <c r="N5" s="0" t="n">
        <v>1.29</v>
      </c>
      <c r="O5" s="0" t="n">
        <v>1</v>
      </c>
      <c r="P5" s="0" t="n">
        <v>0.96</v>
      </c>
      <c r="Q5" s="0" t="n">
        <v>-0.08</v>
      </c>
    </row>
    <row r="6" customFormat="false" ht="25.5" hidden="false" customHeight="true" outlineLevel="0" collapsed="false">
      <c r="A6" s="4" t="s">
        <v>7</v>
      </c>
      <c r="B6" s="0" t="n">
        <v>0.92</v>
      </c>
      <c r="C6" s="0" t="n">
        <v>1.31</v>
      </c>
      <c r="D6" s="0" t="n">
        <v>1</v>
      </c>
      <c r="E6" s="0" t="n">
        <v>1.91</v>
      </c>
      <c r="G6" s="4" t="s">
        <v>7</v>
      </c>
      <c r="H6" s="0" t="n">
        <f aca="false">1+(1-B6)</f>
        <v>1.08</v>
      </c>
      <c r="I6" s="0" t="n">
        <f aca="false">1+(1-C6)</f>
        <v>0.69</v>
      </c>
      <c r="J6" s="0" t="n">
        <f aca="false">1+(1-D6)</f>
        <v>1</v>
      </c>
      <c r="K6" s="0" t="n">
        <f aca="false">1+(1-E6)</f>
        <v>0.0900000000000001</v>
      </c>
      <c r="M6" s="4" t="s">
        <v>10</v>
      </c>
      <c r="N6" s="0" t="n">
        <v>0.78</v>
      </c>
      <c r="O6" s="0" t="n">
        <v>1.44</v>
      </c>
      <c r="P6" s="0" t="n">
        <v>1</v>
      </c>
      <c r="Q6" s="0" t="n">
        <v>0.28</v>
      </c>
    </row>
    <row r="7" customFormat="false" ht="24.75" hidden="false" customHeight="true" outlineLevel="0" collapsed="false">
      <c r="A7" s="4" t="s">
        <v>8</v>
      </c>
      <c r="B7" s="0" t="n">
        <v>0.27</v>
      </c>
      <c r="C7" s="0" t="n">
        <v>0</v>
      </c>
      <c r="D7" s="0" t="n">
        <v>0.34</v>
      </c>
      <c r="E7" s="0" t="n">
        <v>1</v>
      </c>
      <c r="G7" s="4" t="s">
        <v>8</v>
      </c>
      <c r="H7" s="0" t="n">
        <f aca="false">1+(1-B7)</f>
        <v>1.73</v>
      </c>
      <c r="I7" s="0" t="n">
        <f aca="false">1+(1-C7)</f>
        <v>2</v>
      </c>
      <c r="J7" s="0" t="n">
        <f aca="false">1+(1-D7)</f>
        <v>1.66</v>
      </c>
      <c r="K7" s="0" t="n">
        <f aca="false">1+(1-E7)</f>
        <v>1</v>
      </c>
      <c r="M7" s="4" t="s">
        <v>11</v>
      </c>
      <c r="N7" s="0" t="n">
        <v>1.66</v>
      </c>
      <c r="O7" s="0" t="n">
        <v>2</v>
      </c>
      <c r="P7" s="0" t="n">
        <v>1.73</v>
      </c>
      <c r="Q7" s="0" t="n">
        <v>1</v>
      </c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4" t="s">
        <v>12</v>
      </c>
      <c r="B10" s="5" t="s">
        <v>4</v>
      </c>
      <c r="C10" s="5"/>
      <c r="D10" s="5"/>
      <c r="G10" s="4"/>
      <c r="H10" s="5"/>
      <c r="I10" s="5"/>
      <c r="J10" s="5"/>
    </row>
    <row r="11" s="1" customFormat="true" ht="12.75" hidden="false" customHeight="false" outlineLevel="0" collapsed="false">
      <c r="B11" s="4" t="s">
        <v>5</v>
      </c>
      <c r="C11" s="4" t="s">
        <v>6</v>
      </c>
      <c r="D11" s="4" t="s">
        <v>7</v>
      </c>
      <c r="E11" s="4" t="s">
        <v>8</v>
      </c>
      <c r="H11" s="4" t="s">
        <v>5</v>
      </c>
      <c r="I11" s="4" t="s">
        <v>6</v>
      </c>
      <c r="J11" s="4" t="s">
        <v>7</v>
      </c>
      <c r="K11" s="4" t="s">
        <v>8</v>
      </c>
      <c r="N11" s="4" t="s">
        <v>7</v>
      </c>
      <c r="O11" s="4" t="s">
        <v>10</v>
      </c>
      <c r="P11" s="4" t="s">
        <v>9</v>
      </c>
      <c r="Q11" s="4" t="s">
        <v>11</v>
      </c>
    </row>
    <row r="12" customFormat="false" ht="21" hidden="false" customHeight="true" outlineLevel="0" collapsed="false">
      <c r="A12" s="4" t="s">
        <v>5</v>
      </c>
      <c r="B12" s="0" t="n">
        <v>1</v>
      </c>
      <c r="C12" s="0" t="n">
        <v>1.08</v>
      </c>
      <c r="D12" s="0" t="n">
        <v>0.76</v>
      </c>
      <c r="E12" s="0" t="n">
        <v>0.78</v>
      </c>
      <c r="G12" s="4" t="s">
        <v>5</v>
      </c>
      <c r="H12" s="0" t="n">
        <f aca="false">1+(1-B12)</f>
        <v>1</v>
      </c>
      <c r="I12" s="0" t="n">
        <f aca="false">1+(1-C12)</f>
        <v>0.92</v>
      </c>
      <c r="J12" s="0" t="n">
        <f aca="false">1+(1-D12)</f>
        <v>1.24</v>
      </c>
      <c r="K12" s="0" t="n">
        <f aca="false">1+(1-E12)</f>
        <v>1.22</v>
      </c>
      <c r="M12" s="4" t="s">
        <v>7</v>
      </c>
      <c r="N12" s="0" t="n">
        <v>1</v>
      </c>
      <c r="O12" s="0" t="n">
        <v>0.35</v>
      </c>
      <c r="P12" s="0" t="n">
        <v>0.45</v>
      </c>
      <c r="Q12" s="0" t="n">
        <v>-0.02</v>
      </c>
    </row>
    <row r="13" customFormat="false" ht="20.25" hidden="false" customHeight="true" outlineLevel="0" collapsed="false">
      <c r="A13" s="4" t="s">
        <v>6</v>
      </c>
      <c r="B13" s="0" t="n">
        <v>0.77</v>
      </c>
      <c r="C13" s="0" t="n">
        <v>1</v>
      </c>
      <c r="D13" s="0" t="n">
        <v>0.58</v>
      </c>
      <c r="E13" s="0" t="n">
        <v>0.88</v>
      </c>
      <c r="G13" s="4" t="s">
        <v>6</v>
      </c>
      <c r="H13" s="0" t="n">
        <f aca="false">1+(1-B13)</f>
        <v>1.23</v>
      </c>
      <c r="I13" s="0" t="n">
        <f aca="false">1+(1-C13)</f>
        <v>1</v>
      </c>
      <c r="J13" s="0" t="n">
        <f aca="false">1+(1-D13)</f>
        <v>1.42</v>
      </c>
      <c r="K13" s="0" t="n">
        <f aca="false">1+(1-E13)</f>
        <v>1.12</v>
      </c>
      <c r="M13" s="4" t="s">
        <v>10</v>
      </c>
      <c r="N13" s="0" t="n">
        <v>1.24</v>
      </c>
      <c r="O13" s="0" t="n">
        <v>1</v>
      </c>
      <c r="P13" s="0" t="n">
        <v>0.92</v>
      </c>
      <c r="Q13" s="0" t="n">
        <v>1.22</v>
      </c>
    </row>
    <row r="14" customFormat="false" ht="25.5" hidden="false" customHeight="true" outlineLevel="0" collapsed="false">
      <c r="A14" s="4" t="s">
        <v>7</v>
      </c>
      <c r="B14" s="0" t="n">
        <v>1.65</v>
      </c>
      <c r="C14" s="0" t="n">
        <v>1.55</v>
      </c>
      <c r="D14" s="0" t="n">
        <v>1</v>
      </c>
      <c r="E14" s="0" t="n">
        <v>2.02</v>
      </c>
      <c r="G14" s="4" t="s">
        <v>7</v>
      </c>
      <c r="H14" s="0" t="n">
        <f aca="false">1+(1-B14)</f>
        <v>0.35</v>
      </c>
      <c r="I14" s="0" t="n">
        <f aca="false">1+(1-C14)</f>
        <v>0.45</v>
      </c>
      <c r="J14" s="0" t="n">
        <f aca="false">1+(1-D14)</f>
        <v>1</v>
      </c>
      <c r="K14" s="0" t="n">
        <f aca="false">1+(1-E14)</f>
        <v>-0.02</v>
      </c>
      <c r="M14" s="4" t="s">
        <v>9</v>
      </c>
      <c r="N14" s="0" t="n">
        <v>1.42</v>
      </c>
      <c r="O14" s="0" t="n">
        <v>1.23</v>
      </c>
      <c r="P14" s="0" t="n">
        <v>1</v>
      </c>
      <c r="Q14" s="0" t="n">
        <v>1.12</v>
      </c>
    </row>
    <row r="15" customFormat="false" ht="21" hidden="false" customHeight="true" outlineLevel="0" collapsed="false">
      <c r="A15" s="4" t="s">
        <v>8</v>
      </c>
      <c r="B15" s="0" t="n">
        <v>0.84</v>
      </c>
      <c r="C15" s="0" t="n">
        <v>0.6</v>
      </c>
      <c r="D15" s="0" t="n">
        <v>0.4</v>
      </c>
      <c r="E15" s="0" t="n">
        <v>1</v>
      </c>
      <c r="G15" s="4" t="s">
        <v>8</v>
      </c>
      <c r="H15" s="0" t="n">
        <f aca="false">1+(1-B15)</f>
        <v>1.16</v>
      </c>
      <c r="I15" s="0" t="n">
        <f aca="false">1+(1-C15)</f>
        <v>1.4</v>
      </c>
      <c r="J15" s="0" t="n">
        <f aca="false">1+(1-D15)</f>
        <v>1.6</v>
      </c>
      <c r="K15" s="0" t="n">
        <f aca="false">1+(1-E15)</f>
        <v>1</v>
      </c>
      <c r="M15" s="4" t="s">
        <v>11</v>
      </c>
      <c r="N15" s="0" t="n">
        <v>1.6</v>
      </c>
      <c r="O15" s="0" t="n">
        <v>1.16</v>
      </c>
      <c r="P15" s="0" t="n">
        <v>1.4</v>
      </c>
      <c r="Q15" s="0" t="n">
        <v>1</v>
      </c>
    </row>
    <row r="18" customFormat="false" ht="12.75" hidden="false" customHeight="false" outlineLevel="0" collapsed="false">
      <c r="A18" s="4" t="s">
        <v>13</v>
      </c>
      <c r="B18" s="5" t="s">
        <v>4</v>
      </c>
      <c r="C18" s="5"/>
      <c r="D18" s="5"/>
    </row>
    <row r="19" s="1" customFormat="true" ht="12.75" hidden="false" customHeight="false" outlineLevel="0" collapsed="false">
      <c r="B19" s="4" t="s">
        <v>5</v>
      </c>
      <c r="C19" s="4" t="s">
        <v>6</v>
      </c>
      <c r="D19" s="4" t="s">
        <v>7</v>
      </c>
      <c r="E19" s="4" t="s">
        <v>8</v>
      </c>
      <c r="H19" s="4" t="s">
        <v>5</v>
      </c>
      <c r="I19" s="4" t="s">
        <v>6</v>
      </c>
      <c r="J19" s="4" t="s">
        <v>7</v>
      </c>
      <c r="K19" s="4" t="s">
        <v>8</v>
      </c>
      <c r="N19" s="4" t="s">
        <v>7</v>
      </c>
      <c r="O19" s="4" t="s">
        <v>10</v>
      </c>
      <c r="P19" s="4" t="s">
        <v>8</v>
      </c>
      <c r="Q19" s="4" t="s">
        <v>9</v>
      </c>
    </row>
    <row r="20" customFormat="false" ht="24" hidden="false" customHeight="true" outlineLevel="0" collapsed="false">
      <c r="A20" s="4" t="s">
        <v>5</v>
      </c>
      <c r="B20" s="0" t="n">
        <v>1</v>
      </c>
      <c r="C20" s="0" t="n">
        <v>1.4</v>
      </c>
      <c r="D20" s="0" t="n">
        <v>0.92</v>
      </c>
      <c r="E20" s="0" t="n">
        <v>1.21</v>
      </c>
      <c r="G20" s="4" t="s">
        <v>5</v>
      </c>
      <c r="H20" s="0" t="n">
        <f aca="false">1+(1-B20)</f>
        <v>1</v>
      </c>
      <c r="I20" s="0" t="n">
        <f aca="false">1+(1-C20)</f>
        <v>0.6</v>
      </c>
      <c r="J20" s="0" t="n">
        <f aca="false">1+(1-D20)</f>
        <v>1.08</v>
      </c>
      <c r="K20" s="0" t="n">
        <f aca="false">1+(1-E20)</f>
        <v>0.79</v>
      </c>
      <c r="M20" s="4" t="s">
        <v>7</v>
      </c>
      <c r="N20" s="0" t="n">
        <v>1</v>
      </c>
      <c r="O20" s="0" t="n">
        <v>0.62</v>
      </c>
      <c r="P20" s="0" t="n">
        <v>0.47</v>
      </c>
      <c r="Q20" s="0" t="n">
        <v>0.56</v>
      </c>
    </row>
    <row r="21" customFormat="false" ht="23.25" hidden="false" customHeight="true" outlineLevel="0" collapsed="false">
      <c r="A21" s="4" t="s">
        <v>6</v>
      </c>
      <c r="B21" s="0" t="n">
        <v>0.56</v>
      </c>
      <c r="C21" s="0" t="n">
        <v>1</v>
      </c>
      <c r="D21" s="0" t="n">
        <v>0.41</v>
      </c>
      <c r="E21" s="0" t="n">
        <v>0.71</v>
      </c>
      <c r="G21" s="4" t="s">
        <v>6</v>
      </c>
      <c r="H21" s="0" t="n">
        <f aca="false">1+(1-B21)</f>
        <v>1.44</v>
      </c>
      <c r="I21" s="0" t="n">
        <f aca="false">1+(1-C21)</f>
        <v>1</v>
      </c>
      <c r="J21" s="0" t="n">
        <f aca="false">1+(1-D21)</f>
        <v>1.59</v>
      </c>
      <c r="K21" s="0" t="n">
        <f aca="false">1+(1-E21)</f>
        <v>1.29</v>
      </c>
      <c r="M21" s="4" t="s">
        <v>10</v>
      </c>
      <c r="N21" s="0" t="n">
        <v>1.08</v>
      </c>
      <c r="O21" s="0" t="n">
        <v>1</v>
      </c>
      <c r="P21" s="0" t="n">
        <v>0.79</v>
      </c>
      <c r="Q21" s="0" t="n">
        <v>0.6</v>
      </c>
    </row>
    <row r="22" customFormat="false" ht="22.5" hidden="false" customHeight="true" outlineLevel="0" collapsed="false">
      <c r="A22" s="4" t="s">
        <v>7</v>
      </c>
      <c r="B22" s="0" t="n">
        <v>1.38</v>
      </c>
      <c r="C22" s="0" t="n">
        <v>1.44</v>
      </c>
      <c r="D22" s="0" t="n">
        <v>1</v>
      </c>
      <c r="E22" s="0" t="n">
        <v>1.53</v>
      </c>
      <c r="G22" s="4" t="s">
        <v>7</v>
      </c>
      <c r="H22" s="0" t="n">
        <f aca="false">1+(1-B22)</f>
        <v>0.62</v>
      </c>
      <c r="I22" s="0" t="n">
        <f aca="false">1+(1-C22)</f>
        <v>0.56</v>
      </c>
      <c r="J22" s="0" t="n">
        <f aca="false">1+(1-D22)</f>
        <v>1</v>
      </c>
      <c r="K22" s="0" t="n">
        <f aca="false">1+(1-E22)</f>
        <v>0.47</v>
      </c>
      <c r="M22" s="4" t="s">
        <v>8</v>
      </c>
      <c r="N22" s="0" t="n">
        <v>1.44</v>
      </c>
      <c r="O22" s="0" t="n">
        <v>1.06</v>
      </c>
      <c r="P22" s="0" t="n">
        <v>1</v>
      </c>
      <c r="Q22" s="0" t="n">
        <v>0.72</v>
      </c>
    </row>
    <row r="23" customFormat="false" ht="21" hidden="false" customHeight="true" outlineLevel="0" collapsed="false">
      <c r="A23" s="4" t="s">
        <v>8</v>
      </c>
      <c r="B23" s="0" t="n">
        <v>0.94</v>
      </c>
      <c r="C23" s="0" t="n">
        <v>1.28</v>
      </c>
      <c r="D23" s="0" t="n">
        <v>0.56</v>
      </c>
      <c r="E23" s="0" t="n">
        <v>1</v>
      </c>
      <c r="G23" s="4" t="s">
        <v>8</v>
      </c>
      <c r="H23" s="0" t="n">
        <f aca="false">1+(1-B23)</f>
        <v>1.06</v>
      </c>
      <c r="I23" s="0" t="n">
        <f aca="false">1+(1-C23)</f>
        <v>0.72</v>
      </c>
      <c r="J23" s="0" t="n">
        <f aca="false">1+(1-D23)</f>
        <v>1.44</v>
      </c>
      <c r="K23" s="0" t="n">
        <f aca="false">1+(1-E23)</f>
        <v>1</v>
      </c>
      <c r="M23" s="4" t="s">
        <v>9</v>
      </c>
      <c r="N23" s="0" t="n">
        <v>1.59</v>
      </c>
      <c r="O23" s="0" t="n">
        <v>1.44</v>
      </c>
      <c r="P23" s="0" t="n">
        <v>1.29</v>
      </c>
      <c r="Q23" s="0" t="n">
        <v>1</v>
      </c>
    </row>
    <row r="26" customFormat="false" ht="12.75" hidden="false" customHeight="false" outlineLevel="0" collapsed="false">
      <c r="A26" s="3" t="s">
        <v>14</v>
      </c>
      <c r="B26" s="3"/>
      <c r="C26" s="3"/>
    </row>
    <row r="27" customFormat="false" ht="12.75" hidden="false" customHeight="false" outlineLevel="0" collapsed="false">
      <c r="A27" s="1" t="s">
        <v>15</v>
      </c>
      <c r="G27" s="1" t="s">
        <v>16</v>
      </c>
      <c r="M27" s="1" t="s">
        <v>2</v>
      </c>
    </row>
    <row r="28" customFormat="false" ht="12.75" hidden="false" customHeight="false" outlineLevel="0" collapsed="false">
      <c r="A28" s="4"/>
      <c r="B28" s="4" t="s">
        <v>5</v>
      </c>
      <c r="C28" s="4" t="s">
        <v>6</v>
      </c>
      <c r="D28" s="4" t="s">
        <v>7</v>
      </c>
      <c r="E28" s="4" t="s">
        <v>11</v>
      </c>
      <c r="F28" s="1"/>
      <c r="G28" s="4"/>
      <c r="H28" s="4" t="s">
        <v>5</v>
      </c>
      <c r="I28" s="4" t="s">
        <v>6</v>
      </c>
      <c r="J28" s="4" t="s">
        <v>7</v>
      </c>
      <c r="K28" s="4" t="s">
        <v>11</v>
      </c>
      <c r="N28" s="4" t="s">
        <v>7</v>
      </c>
      <c r="O28" s="4" t="s">
        <v>10</v>
      </c>
      <c r="P28" s="4" t="s">
        <v>9</v>
      </c>
      <c r="Q28" s="4" t="s">
        <v>8</v>
      </c>
    </row>
    <row r="29" customFormat="false" ht="24" hidden="false" customHeight="true" outlineLevel="0" collapsed="false">
      <c r="A29" s="4" t="s">
        <v>5</v>
      </c>
      <c r="B29" s="7" t="n">
        <v>0.8</v>
      </c>
      <c r="C29" s="7" t="n">
        <v>0.3</v>
      </c>
      <c r="D29" s="7" t="n">
        <v>0.8</v>
      </c>
      <c r="E29" s="7" t="n">
        <v>1</v>
      </c>
      <c r="G29" s="7" t="s">
        <v>5</v>
      </c>
      <c r="H29" s="8" t="n">
        <f aca="false">1-((B29-$B29)/$B29)</f>
        <v>1</v>
      </c>
      <c r="I29" s="8" t="n">
        <f aca="false">1-((C29-$B29)/$B29)</f>
        <v>1.625</v>
      </c>
      <c r="J29" s="8" t="n">
        <f aca="false">1-((D29-$B29)/$B29)</f>
        <v>1</v>
      </c>
      <c r="K29" s="8" t="n">
        <f aca="false">1-((E29-$B29)/$B29)</f>
        <v>0.75</v>
      </c>
      <c r="L29" s="9"/>
      <c r="M29" s="4" t="s">
        <v>7</v>
      </c>
      <c r="N29" s="0" t="n">
        <v>1</v>
      </c>
      <c r="O29" s="0" t="n">
        <v>1</v>
      </c>
      <c r="P29" s="0" t="n">
        <v>0.89</v>
      </c>
      <c r="Q29" s="0" t="n">
        <v>0.89</v>
      </c>
    </row>
    <row r="30" customFormat="false" ht="25.5" hidden="false" customHeight="true" outlineLevel="0" collapsed="false">
      <c r="A30" s="4" t="s">
        <v>6</v>
      </c>
      <c r="B30" s="7" t="n">
        <v>0.8</v>
      </c>
      <c r="C30" s="7" t="n">
        <v>1</v>
      </c>
      <c r="D30" s="7" t="n">
        <v>1</v>
      </c>
      <c r="E30" s="7" t="n">
        <v>0.7</v>
      </c>
      <c r="G30" s="7" t="s">
        <v>6</v>
      </c>
      <c r="H30" s="8" t="n">
        <f aca="false">1-((B30-$C30)/$C30)</f>
        <v>1.2</v>
      </c>
      <c r="I30" s="8" t="n">
        <f aca="false">1-((C30-$C30)/$C30)</f>
        <v>1</v>
      </c>
      <c r="J30" s="8" t="n">
        <f aca="false">1-((D30-$C30)/$C30)</f>
        <v>1</v>
      </c>
      <c r="K30" s="8" t="n">
        <f aca="false">1-((E30-$C30)/$C30)</f>
        <v>1.3</v>
      </c>
      <c r="L30" s="9"/>
      <c r="M30" s="4" t="s">
        <v>10</v>
      </c>
      <c r="N30" s="0" t="n">
        <v>1</v>
      </c>
      <c r="O30" s="0" t="n">
        <v>1</v>
      </c>
      <c r="P30" s="0" t="n">
        <v>1.63</v>
      </c>
      <c r="Q30" s="0" t="n">
        <v>0.75</v>
      </c>
    </row>
    <row r="31" customFormat="false" ht="26.25" hidden="false" customHeight="true" outlineLevel="0" collapsed="false">
      <c r="A31" s="4" t="s">
        <v>7</v>
      </c>
      <c r="B31" s="7" t="n">
        <v>0.9</v>
      </c>
      <c r="C31" s="7" t="n">
        <v>1</v>
      </c>
      <c r="D31" s="7" t="n">
        <v>0.9</v>
      </c>
      <c r="E31" s="7" t="n">
        <v>1</v>
      </c>
      <c r="G31" s="7" t="s">
        <v>7</v>
      </c>
      <c r="H31" s="8" t="n">
        <f aca="false">1-((B31-$D31)/$D31)</f>
        <v>1</v>
      </c>
      <c r="I31" s="8" t="n">
        <f aca="false">1-((C31-$D31)/$D31)</f>
        <v>0.888888888888889</v>
      </c>
      <c r="J31" s="8" t="n">
        <f aca="false">1-((D31-$D31)/$D31)</f>
        <v>1</v>
      </c>
      <c r="K31" s="8" t="n">
        <f aca="false">1-((E31-$D31)/$D31)</f>
        <v>0.888888888888889</v>
      </c>
      <c r="L31" s="9"/>
      <c r="M31" s="4" t="s">
        <v>9</v>
      </c>
      <c r="N31" s="0" t="n">
        <v>1</v>
      </c>
      <c r="O31" s="0" t="n">
        <v>1.2</v>
      </c>
      <c r="P31" s="0" t="n">
        <v>1</v>
      </c>
      <c r="Q31" s="0" t="n">
        <v>1.3</v>
      </c>
    </row>
    <row r="32" customFormat="false" ht="28.5" hidden="false" customHeight="true" outlineLevel="0" collapsed="false">
      <c r="A32" s="4" t="s">
        <v>11</v>
      </c>
      <c r="B32" s="7" t="n">
        <v>0.2</v>
      </c>
      <c r="C32" s="7" t="n">
        <v>0</v>
      </c>
      <c r="D32" s="7" t="n">
        <v>0.2</v>
      </c>
      <c r="E32" s="7" t="n">
        <v>0.2</v>
      </c>
      <c r="G32" s="7" t="s">
        <v>11</v>
      </c>
      <c r="H32" s="8" t="n">
        <f aca="false">1-((B32-$E32)/$E32)</f>
        <v>1</v>
      </c>
      <c r="I32" s="8" t="n">
        <f aca="false">1-((C32-$E32)/$E32)</f>
        <v>2</v>
      </c>
      <c r="J32" s="8" t="n">
        <f aca="false">1-((D32-$E32)/$E32)</f>
        <v>1</v>
      </c>
      <c r="K32" s="8" t="n">
        <f aca="false">1-((E32-$E32)/$E32)</f>
        <v>1</v>
      </c>
      <c r="L32" s="9"/>
      <c r="M32" s="4" t="s">
        <v>8</v>
      </c>
      <c r="N32" s="0" t="n">
        <v>1</v>
      </c>
      <c r="O32" s="0" t="n">
        <v>1</v>
      </c>
      <c r="P32" s="0" t="n">
        <v>2</v>
      </c>
      <c r="Q32" s="0" t="n">
        <v>1</v>
      </c>
    </row>
    <row r="33" customFormat="false" ht="12.75" hidden="false" customHeight="false" outlineLevel="0" collapsed="false">
      <c r="H33" s="9"/>
      <c r="I33" s="9"/>
      <c r="J33" s="9"/>
      <c r="K33" s="9"/>
    </row>
    <row r="34" customFormat="false" ht="12.75" hidden="false" customHeight="false" outlineLevel="0" collapsed="false">
      <c r="A34" s="1" t="s">
        <v>17</v>
      </c>
      <c r="H34" s="9"/>
      <c r="I34" s="9"/>
      <c r="J34" s="9"/>
      <c r="K34" s="9"/>
    </row>
    <row r="35" customFormat="false" ht="12.75" hidden="false" customHeight="false" outlineLevel="0" collapsed="false">
      <c r="A35" s="4"/>
      <c r="B35" s="4" t="s">
        <v>5</v>
      </c>
      <c r="C35" s="4" t="s">
        <v>6</v>
      </c>
      <c r="D35" s="4" t="s">
        <v>7</v>
      </c>
      <c r="E35" s="4" t="s">
        <v>11</v>
      </c>
      <c r="F35" s="1"/>
      <c r="G35" s="4"/>
      <c r="H35" s="10" t="s">
        <v>5</v>
      </c>
      <c r="I35" s="10" t="s">
        <v>6</v>
      </c>
      <c r="J35" s="10" t="s">
        <v>7</v>
      </c>
      <c r="K35" s="10" t="s">
        <v>11</v>
      </c>
      <c r="N35" s="4" t="s">
        <v>11</v>
      </c>
      <c r="O35" s="4" t="s">
        <v>10</v>
      </c>
      <c r="P35" s="4" t="s">
        <v>7</v>
      </c>
      <c r="Q35" s="4" t="s">
        <v>9</v>
      </c>
    </row>
    <row r="36" customFormat="false" ht="24" hidden="false" customHeight="true" outlineLevel="0" collapsed="false">
      <c r="A36" s="4" t="s">
        <v>5</v>
      </c>
      <c r="B36" s="7" t="n">
        <v>0.9</v>
      </c>
      <c r="C36" s="7" t="n">
        <v>0.9</v>
      </c>
      <c r="D36" s="7" t="n">
        <v>1</v>
      </c>
      <c r="E36" s="7" t="n">
        <v>0.9</v>
      </c>
      <c r="G36" s="7" t="s">
        <v>5</v>
      </c>
      <c r="H36" s="8" t="n">
        <f aca="false">1-((B36-$B36)/$B36)</f>
        <v>1</v>
      </c>
      <c r="I36" s="8" t="n">
        <f aca="false">1-((C36-$B36)/$B36)</f>
        <v>1</v>
      </c>
      <c r="J36" s="8" t="n">
        <f aca="false">1-((D36-$B36)/$B36)</f>
        <v>0.888888888888889</v>
      </c>
      <c r="K36" s="8" t="n">
        <f aca="false">1-((E36-$B36)/$B36)</f>
        <v>1</v>
      </c>
      <c r="L36" s="9"/>
      <c r="M36" s="4" t="s">
        <v>11</v>
      </c>
      <c r="N36" s="0" t="n">
        <v>1</v>
      </c>
      <c r="O36" s="0" t="n">
        <v>0.55</v>
      </c>
      <c r="P36" s="0" t="n">
        <v>0.36</v>
      </c>
      <c r="Q36" s="0" t="n">
        <v>1.45</v>
      </c>
    </row>
    <row r="37" customFormat="false" ht="27.75" hidden="false" customHeight="true" outlineLevel="0" collapsed="false">
      <c r="A37" s="4" t="s">
        <v>6</v>
      </c>
      <c r="B37" s="7" t="n">
        <v>1</v>
      </c>
      <c r="C37" s="7" t="n">
        <v>1</v>
      </c>
      <c r="D37" s="7" t="n">
        <v>1</v>
      </c>
      <c r="E37" s="7" t="n">
        <v>0.9</v>
      </c>
      <c r="G37" s="7" t="s">
        <v>6</v>
      </c>
      <c r="H37" s="8" t="n">
        <f aca="false">1-((B37-$C37)/$C37)</f>
        <v>1</v>
      </c>
      <c r="I37" s="8" t="n">
        <f aca="false">1-((C37-$C37)/$C37)</f>
        <v>1</v>
      </c>
      <c r="J37" s="8" t="n">
        <f aca="false">1-((D37-$C37)/$C37)</f>
        <v>1</v>
      </c>
      <c r="K37" s="8" t="n">
        <f aca="false">1-((E37-$C37)/$C37)</f>
        <v>1.1</v>
      </c>
      <c r="L37" s="9"/>
      <c r="M37" s="4" t="s">
        <v>10</v>
      </c>
      <c r="N37" s="0" t="n">
        <v>1</v>
      </c>
      <c r="O37" s="0" t="n">
        <v>1</v>
      </c>
      <c r="P37" s="0" t="n">
        <v>0.89</v>
      </c>
      <c r="Q37" s="0" t="n">
        <v>1</v>
      </c>
    </row>
    <row r="38" customFormat="false" ht="24" hidden="false" customHeight="true" outlineLevel="0" collapsed="false">
      <c r="A38" s="4" t="s">
        <v>7</v>
      </c>
      <c r="B38" s="7" t="n">
        <v>1</v>
      </c>
      <c r="C38" s="7" t="n">
        <v>1</v>
      </c>
      <c r="D38" s="7" t="n">
        <v>1</v>
      </c>
      <c r="E38" s="7" t="n">
        <v>1</v>
      </c>
      <c r="G38" s="7" t="s">
        <v>7</v>
      </c>
      <c r="H38" s="8" t="n">
        <f aca="false">1-((B38-$D38)/$D38)</f>
        <v>1</v>
      </c>
      <c r="I38" s="8" t="n">
        <f aca="false">1-((C38-$D38)/$D38)</f>
        <v>1</v>
      </c>
      <c r="J38" s="8" t="n">
        <f aca="false">1-((D38-$D38)/$D38)</f>
        <v>1</v>
      </c>
      <c r="K38" s="8" t="n">
        <f aca="false">1-((E38-$D38)/$D38)</f>
        <v>1</v>
      </c>
      <c r="L38" s="9"/>
      <c r="M38" s="4" t="s">
        <v>7</v>
      </c>
      <c r="N38" s="0" t="n">
        <v>1</v>
      </c>
      <c r="O38" s="0" t="n">
        <v>1</v>
      </c>
      <c r="P38" s="0" t="n">
        <v>1</v>
      </c>
      <c r="Q38" s="0" t="n">
        <v>1</v>
      </c>
    </row>
    <row r="39" customFormat="false" ht="26.25" hidden="false" customHeight="true" outlineLevel="0" collapsed="false">
      <c r="A39" s="4" t="s">
        <v>11</v>
      </c>
      <c r="B39" s="7" t="n">
        <v>0.8</v>
      </c>
      <c r="C39" s="7" t="n">
        <v>0.3</v>
      </c>
      <c r="D39" s="7" t="n">
        <v>0.9</v>
      </c>
      <c r="E39" s="7" t="n">
        <v>0.55</v>
      </c>
      <c r="G39" s="7" t="s">
        <v>11</v>
      </c>
      <c r="H39" s="8" t="n">
        <f aca="false">1-((B39-$E39)/$E39)</f>
        <v>0.545454545454545</v>
      </c>
      <c r="I39" s="8" t="n">
        <f aca="false">1-((C39-$E39)/$E39)</f>
        <v>1.45454545454545</v>
      </c>
      <c r="J39" s="8" t="n">
        <f aca="false">1-((D39-$E39)/$E39)</f>
        <v>0.363636363636364</v>
      </c>
      <c r="K39" s="8" t="n">
        <f aca="false">1-((E39-$E39)/$E39)</f>
        <v>1</v>
      </c>
      <c r="L39" s="9"/>
      <c r="M39" s="4" t="s">
        <v>9</v>
      </c>
      <c r="N39" s="0" t="n">
        <v>1.1</v>
      </c>
      <c r="O39" s="0" t="n">
        <v>1</v>
      </c>
      <c r="P39" s="0" t="n">
        <v>1</v>
      </c>
      <c r="Q39" s="0" t="n">
        <v>1</v>
      </c>
    </row>
    <row r="40" customFormat="false" ht="12.75" hidden="false" customHeight="false" outlineLevel="0" collapsed="false">
      <c r="H40" s="9"/>
      <c r="I40" s="9"/>
      <c r="J40" s="9"/>
      <c r="K40" s="9"/>
    </row>
    <row r="41" customFormat="false" ht="12.75" hidden="false" customHeight="false" outlineLevel="0" collapsed="false">
      <c r="H41" s="9"/>
      <c r="I41" s="9"/>
      <c r="J41" s="9"/>
      <c r="K41" s="9"/>
    </row>
    <row r="42" customFormat="false" ht="12.75" hidden="false" customHeight="false" outlineLevel="0" collapsed="false">
      <c r="A42" s="1" t="s">
        <v>18</v>
      </c>
      <c r="H42" s="9"/>
      <c r="I42" s="9"/>
      <c r="J42" s="9"/>
      <c r="K42" s="9"/>
    </row>
    <row r="43" customFormat="false" ht="12.75" hidden="false" customHeight="false" outlineLevel="0" collapsed="false">
      <c r="A43" s="4"/>
      <c r="B43" s="4" t="s">
        <v>5</v>
      </c>
      <c r="C43" s="4" t="s">
        <v>6</v>
      </c>
      <c r="D43" s="4" t="s">
        <v>7</v>
      </c>
      <c r="E43" s="4" t="s">
        <v>11</v>
      </c>
      <c r="F43" s="1"/>
      <c r="G43" s="4"/>
      <c r="H43" s="10" t="s">
        <v>5</v>
      </c>
      <c r="I43" s="10" t="s">
        <v>6</v>
      </c>
      <c r="J43" s="10" t="s">
        <v>7</v>
      </c>
      <c r="K43" s="10" t="s">
        <v>11</v>
      </c>
      <c r="N43" s="4" t="s">
        <v>8</v>
      </c>
      <c r="O43" s="4" t="s">
        <v>6</v>
      </c>
      <c r="P43" s="4" t="s">
        <v>7</v>
      </c>
      <c r="Q43" s="4" t="s">
        <v>10</v>
      </c>
    </row>
    <row r="44" customFormat="false" ht="26.25" hidden="false" customHeight="true" outlineLevel="0" collapsed="false">
      <c r="A44" s="4" t="s">
        <v>5</v>
      </c>
      <c r="B44" s="7" t="n">
        <v>1</v>
      </c>
      <c r="C44" s="7" t="n">
        <v>1</v>
      </c>
      <c r="D44" s="7" t="n">
        <v>1</v>
      </c>
      <c r="E44" s="7" t="n">
        <v>1</v>
      </c>
      <c r="G44" s="7" t="s">
        <v>5</v>
      </c>
      <c r="H44" s="8" t="n">
        <f aca="false">1-((B44-$B44)/$B44)</f>
        <v>1</v>
      </c>
      <c r="I44" s="8" t="n">
        <f aca="false">1-((C44-$B44)/$B44)</f>
        <v>1</v>
      </c>
      <c r="J44" s="8" t="n">
        <f aca="false">1-((D44-$B44)/$B44)</f>
        <v>1</v>
      </c>
      <c r="K44" s="8" t="n">
        <f aca="false">1-((E44-$B44)/$B44)</f>
        <v>1</v>
      </c>
      <c r="L44" s="9"/>
      <c r="M44" s="4" t="s">
        <v>8</v>
      </c>
      <c r="N44" s="0" t="n">
        <v>1</v>
      </c>
      <c r="O44" s="0" t="n">
        <v>-0.33</v>
      </c>
      <c r="P44" s="0" t="n">
        <v>-1</v>
      </c>
      <c r="Q44" s="0" t="n">
        <v>-1.33</v>
      </c>
    </row>
    <row r="45" customFormat="false" ht="27" hidden="false" customHeight="true" outlineLevel="0" collapsed="false">
      <c r="A45" s="4" t="s">
        <v>6</v>
      </c>
      <c r="B45" s="7" t="n">
        <v>1</v>
      </c>
      <c r="C45" s="7" t="n">
        <v>0.8</v>
      </c>
      <c r="D45" s="7" t="n">
        <v>0.8</v>
      </c>
      <c r="E45" s="7" t="n">
        <v>0.8</v>
      </c>
      <c r="G45" s="7" t="s">
        <v>6</v>
      </c>
      <c r="H45" s="8" t="n">
        <f aca="false">1-((B45-$C45)/$C45)</f>
        <v>0.75</v>
      </c>
      <c r="I45" s="8" t="n">
        <f aca="false">1-((C45-$C45)/$C45)</f>
        <v>1</v>
      </c>
      <c r="J45" s="8" t="n">
        <f aca="false">1-((D45-$C45)/$C45)</f>
        <v>1</v>
      </c>
      <c r="K45" s="8" t="n">
        <f aca="false">1-((E45-$C45)/$C45)</f>
        <v>1</v>
      </c>
      <c r="L45" s="9"/>
      <c r="M45" s="4" t="s">
        <v>6</v>
      </c>
      <c r="N45" s="0" t="n">
        <v>1</v>
      </c>
      <c r="O45" s="0" t="n">
        <v>1</v>
      </c>
      <c r="P45" s="0" t="n">
        <v>1</v>
      </c>
      <c r="Q45" s="0" t="n">
        <v>0.75</v>
      </c>
    </row>
    <row r="46" customFormat="false" ht="29.25" hidden="false" customHeight="true" outlineLevel="0" collapsed="false">
      <c r="A46" s="4" t="s">
        <v>7</v>
      </c>
      <c r="B46" s="7" t="n">
        <v>1</v>
      </c>
      <c r="C46" s="7" t="n">
        <v>1</v>
      </c>
      <c r="D46" s="7" t="n">
        <v>0.95</v>
      </c>
      <c r="E46" s="7" t="n">
        <v>1</v>
      </c>
      <c r="G46" s="7" t="s">
        <v>7</v>
      </c>
      <c r="H46" s="8" t="n">
        <f aca="false">1-((B46-$D46)/$D46)</f>
        <v>0.947368421052632</v>
      </c>
      <c r="I46" s="8" t="n">
        <f aca="false">1-((C46-$D46)/$D46)</f>
        <v>0.947368421052632</v>
      </c>
      <c r="J46" s="8" t="n">
        <f aca="false">1-((D46-$D46)/$D46)</f>
        <v>1</v>
      </c>
      <c r="K46" s="8" t="n">
        <f aca="false">1-((E46-$D46)/$D46)</f>
        <v>0.947368421052632</v>
      </c>
      <c r="L46" s="9"/>
      <c r="M46" s="4" t="s">
        <v>7</v>
      </c>
      <c r="N46" s="0" t="n">
        <v>0.95</v>
      </c>
      <c r="O46" s="0" t="n">
        <v>0.95</v>
      </c>
      <c r="P46" s="0" t="n">
        <v>1</v>
      </c>
      <c r="Q46" s="0" t="n">
        <v>0.95</v>
      </c>
    </row>
    <row r="47" customFormat="false" ht="28.5" hidden="false" customHeight="true" outlineLevel="0" collapsed="false">
      <c r="A47" s="4" t="s">
        <v>11</v>
      </c>
      <c r="B47" s="7" t="n">
        <v>1</v>
      </c>
      <c r="C47" s="7" t="n">
        <v>0.7</v>
      </c>
      <c r="D47" s="7" t="n">
        <v>0.9</v>
      </c>
      <c r="E47" s="7" t="n">
        <v>0.3</v>
      </c>
      <c r="G47" s="7" t="s">
        <v>11</v>
      </c>
      <c r="H47" s="8" t="n">
        <f aca="false">1-((B47-$E47)/$E47)</f>
        <v>-1.33333333333333</v>
      </c>
      <c r="I47" s="8" t="n">
        <f aca="false">1-((C47-$E47)/$E47)</f>
        <v>-0.333333333333333</v>
      </c>
      <c r="J47" s="8" t="n">
        <f aca="false">1-((D47-$E47)/$E47)</f>
        <v>-1</v>
      </c>
      <c r="K47" s="8" t="n">
        <f aca="false">1-((E47-$E47)/$E47)</f>
        <v>1</v>
      </c>
      <c r="L47" s="9"/>
      <c r="M47" s="4" t="s">
        <v>10</v>
      </c>
      <c r="N47" s="0" t="n">
        <v>1</v>
      </c>
      <c r="O47" s="0" t="n">
        <v>1</v>
      </c>
      <c r="P47" s="0" t="n">
        <v>1</v>
      </c>
      <c r="Q47" s="0" t="n">
        <v>1</v>
      </c>
    </row>
  </sheetData>
  <mergeCells count="9">
    <mergeCell ref="A1:D1"/>
    <mergeCell ref="G1:K1"/>
    <mergeCell ref="B2:D2"/>
    <mergeCell ref="H2:J2"/>
    <mergeCell ref="A9:D9"/>
    <mergeCell ref="B10:D10"/>
    <mergeCell ref="H10:J10"/>
    <mergeCell ref="B18:D18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6:41:32Z</dcterms:created>
  <dc:creator>Casey terHorst</dc:creator>
  <dc:description/>
  <dc:language>en-US</dc:language>
  <cp:lastModifiedBy>Casey terHorst</cp:lastModifiedBy>
  <dcterms:modified xsi:type="dcterms:W3CDTF">2008-05-19T20:34:51Z</dcterms:modified>
  <cp:revision>0</cp:revision>
  <dc:subject/>
  <dc:title/>
</cp:coreProperties>
</file>