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15/10 degrees C</t>
  </si>
  <si>
    <t xml:space="preserve">Frequent cutting (33:66)</t>
  </si>
  <si>
    <t xml:space="preserve">last (3rd) graph in the set</t>
  </si>
  <si>
    <t xml:space="preserve">unstandardized</t>
  </si>
  <si>
    <t xml:space="preserve">standardized</t>
  </si>
  <si>
    <t xml:space="preserve">P</t>
  </si>
  <si>
    <t xml:space="preserve">SC</t>
  </si>
  <si>
    <t xml:space="preserve">WC</t>
  </si>
  <si>
    <t xml:space="preserve">Frequent cutting (66:33)</t>
  </si>
  <si>
    <t xml:space="preserve">15/10˚C &amp; infreq. cutting</t>
  </si>
  <si>
    <t xml:space="preserve">33: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B8" s="1" t="s">
        <v>3</v>
      </c>
      <c r="G8" s="1" t="s">
        <v>4</v>
      </c>
    </row>
    <row r="9" customFormat="false" ht="15" hidden="false" customHeight="false" outlineLevel="0" collapsed="false">
      <c r="B9" s="1" t="s">
        <v>5</v>
      </c>
      <c r="C9" s="1" t="s">
        <v>6</v>
      </c>
      <c r="D9" s="1" t="s">
        <v>7</v>
      </c>
      <c r="H9" s="1" t="s">
        <v>5</v>
      </c>
      <c r="I9" s="1" t="s">
        <v>6</v>
      </c>
      <c r="J9" s="1" t="s">
        <v>7</v>
      </c>
    </row>
    <row r="10" customFormat="false" ht="15" hidden="false" customHeight="false" outlineLevel="0" collapsed="false">
      <c r="A10" s="1" t="s">
        <v>5</v>
      </c>
      <c r="B10" s="1" t="n">
        <v>0.51</v>
      </c>
      <c r="C10" s="1" t="n">
        <v>0.2</v>
      </c>
      <c r="D10" s="1" t="n">
        <v>0.3</v>
      </c>
      <c r="G10" s="1" t="s">
        <v>5</v>
      </c>
      <c r="H10" s="1" t="n">
        <f aca="false">1-((B10-0.51)/0.51)</f>
        <v>1</v>
      </c>
      <c r="I10" s="1" t="n">
        <f aca="false">1-((C10-0.51)/0.51)</f>
        <v>1.6078431372549</v>
      </c>
      <c r="J10" s="1" t="n">
        <f aca="false">1-((D10-0.51)/0.51)</f>
        <v>1.41176470588235</v>
      </c>
    </row>
    <row r="11" customFormat="false" ht="15" hidden="false" customHeight="false" outlineLevel="0" collapsed="false">
      <c r="A11" s="1" t="s">
        <v>6</v>
      </c>
      <c r="B11" s="1" t="n">
        <v>0.1</v>
      </c>
      <c r="C11" s="1" t="n">
        <v>0.3</v>
      </c>
      <c r="D11" s="1" t="n">
        <v>0.25</v>
      </c>
      <c r="G11" s="1" t="s">
        <v>6</v>
      </c>
      <c r="H11" s="1" t="n">
        <f aca="false">1-((B11-0.3)/0.3)</f>
        <v>1.66666666666667</v>
      </c>
      <c r="I11" s="1" t="n">
        <f aca="false">1-((C11-0.3)/0.3)</f>
        <v>1</v>
      </c>
      <c r="J11" s="1" t="n">
        <f aca="false">1-((D11-0.3)/0.3)</f>
        <v>1.16666666666667</v>
      </c>
    </row>
    <row r="12" customFormat="false" ht="15" hidden="false" customHeight="false" outlineLevel="0" collapsed="false">
      <c r="A12" s="1" t="s">
        <v>7</v>
      </c>
      <c r="B12" s="1" t="n">
        <v>0.1</v>
      </c>
      <c r="C12" s="1" t="n">
        <v>0.02</v>
      </c>
      <c r="D12" s="1" t="n">
        <v>0.2</v>
      </c>
      <c r="G12" s="1" t="s">
        <v>7</v>
      </c>
      <c r="H12" s="1" t="n">
        <f aca="false">1-((B12-0.2)/0.2)</f>
        <v>1.5</v>
      </c>
      <c r="I12" s="1" t="n">
        <f aca="false">1-((C12-0.2)/0.2)</f>
        <v>1.9</v>
      </c>
      <c r="J12" s="1" t="n">
        <f aca="false">1-((D12-0.2)/0.2)</f>
        <v>1</v>
      </c>
    </row>
    <row r="15" customFormat="false" ht="15" hidden="false" customHeight="false" outlineLevel="0" collapsed="false">
      <c r="A15" s="1" t="s">
        <v>0</v>
      </c>
    </row>
    <row r="16" customFormat="false" ht="15" hidden="false" customHeight="false" outlineLevel="0" collapsed="false">
      <c r="A16" s="1" t="s">
        <v>8</v>
      </c>
    </row>
    <row r="17" customFormat="false" ht="15" hidden="false" customHeight="false" outlineLevel="0" collapsed="false">
      <c r="A17" s="1" t="s">
        <v>2</v>
      </c>
      <c r="H17" s="1" t="s">
        <v>5</v>
      </c>
      <c r="I17" s="1" t="s">
        <v>6</v>
      </c>
      <c r="J17" s="1" t="s">
        <v>7</v>
      </c>
    </row>
    <row r="18" customFormat="false" ht="15" hidden="false" customHeight="false" outlineLevel="0" collapsed="false">
      <c r="B18" s="1" t="s">
        <v>5</v>
      </c>
      <c r="C18" s="1" t="s">
        <v>6</v>
      </c>
      <c r="D18" s="1" t="s">
        <v>7</v>
      </c>
      <c r="G18" s="1" t="s">
        <v>5</v>
      </c>
      <c r="H18" s="1" t="n">
        <f aca="false">1-((B19-0.51)/0.51)</f>
        <v>1</v>
      </c>
      <c r="I18" s="1" t="n">
        <f aca="false">1-((C19-0.51)/0.51)</f>
        <v>1.50980392156863</v>
      </c>
      <c r="J18" s="1" t="n">
        <f aca="false">1-((D19-0.51)/0.51)</f>
        <v>1.2156862745098</v>
      </c>
    </row>
    <row r="19" customFormat="false" ht="15" hidden="false" customHeight="false" outlineLevel="0" collapsed="false">
      <c r="A19" s="1" t="s">
        <v>5</v>
      </c>
      <c r="B19" s="1" t="n">
        <v>0.51</v>
      </c>
      <c r="C19" s="1" t="n">
        <v>0.25</v>
      </c>
      <c r="D19" s="1" t="n">
        <v>0.4</v>
      </c>
      <c r="G19" s="1" t="s">
        <v>6</v>
      </c>
      <c r="H19" s="1" t="n">
        <f aca="false">1-((B20-0.3)/0.3)</f>
        <v>1.06666666666667</v>
      </c>
      <c r="I19" s="1" t="n">
        <f aca="false">1-((C20-0.3)/0.3)</f>
        <v>1</v>
      </c>
      <c r="J19" s="1" t="n">
        <f aca="false">1-((D20-0.3)/0.3)</f>
        <v>0.766666666666667</v>
      </c>
    </row>
    <row r="20" customFormat="false" ht="15" hidden="false" customHeight="false" outlineLevel="0" collapsed="false">
      <c r="A20" s="1" t="s">
        <v>6</v>
      </c>
      <c r="B20" s="1" t="n">
        <v>0.28</v>
      </c>
      <c r="C20" s="1" t="n">
        <v>0.3</v>
      </c>
      <c r="D20" s="1" t="n">
        <v>0.37</v>
      </c>
      <c r="G20" s="1" t="s">
        <v>7</v>
      </c>
      <c r="H20" s="1" t="n">
        <f aca="false">1-((B21-0.2)/0.2)</f>
        <v>1.2</v>
      </c>
      <c r="I20" s="1" t="n">
        <f aca="false">1-((C21-0.2)/0.2)</f>
        <v>1.75</v>
      </c>
      <c r="J20" s="1" t="n">
        <f aca="false">1-((D21-0.2)/0.2)</f>
        <v>1</v>
      </c>
    </row>
    <row r="21" customFormat="false" ht="15" hidden="false" customHeight="false" outlineLevel="0" collapsed="false">
      <c r="A21" s="1" t="s">
        <v>7</v>
      </c>
      <c r="B21" s="1" t="n">
        <v>0.16</v>
      </c>
      <c r="C21" s="1" t="n">
        <v>0.05</v>
      </c>
      <c r="D21" s="1" t="n">
        <v>0.2</v>
      </c>
    </row>
    <row r="24" customFormat="false" ht="15" hidden="false" customHeight="false" outlineLevel="0" collapsed="false">
      <c r="A24" s="1" t="s">
        <v>9</v>
      </c>
    </row>
    <row r="25" customFormat="false" ht="15" hidden="false" customHeight="false" outlineLevel="0" collapsed="false">
      <c r="A25" s="1" t="s">
        <v>10</v>
      </c>
    </row>
    <row r="26" customFormat="false" ht="15" hidden="false" customHeight="false" outlineLevel="0" collapsed="false">
      <c r="B26" s="1" t="s">
        <v>5</v>
      </c>
      <c r="C26" s="1" t="s">
        <v>6</v>
      </c>
      <c r="D26" s="1" t="s">
        <v>7</v>
      </c>
      <c r="H26" s="1" t="s">
        <v>5</v>
      </c>
      <c r="I26" s="1" t="s">
        <v>6</v>
      </c>
      <c r="J26" s="1" t="s">
        <v>7</v>
      </c>
    </row>
    <row r="27" customFormat="false" ht="15" hidden="false" customHeight="false" outlineLevel="0" collapsed="false">
      <c r="A27" s="1" t="s">
        <v>5</v>
      </c>
      <c r="B27" s="1" t="n">
        <v>0.95</v>
      </c>
      <c r="C27" s="1" t="n">
        <v>0.35</v>
      </c>
      <c r="D27" s="1" t="n">
        <v>0.85</v>
      </c>
      <c r="G27" s="1" t="s">
        <v>5</v>
      </c>
      <c r="H27" s="1" t="n">
        <f aca="false">1-((B27-0.95)/0.95)</f>
        <v>1</v>
      </c>
      <c r="I27" s="1" t="n">
        <f aca="false">1-((C27-0.95)/0.95)</f>
        <v>1.63157894736842</v>
      </c>
      <c r="J27" s="1" t="n">
        <f aca="false">1-((D27-0.95)/0.95)</f>
        <v>1.10526315789474</v>
      </c>
    </row>
    <row r="28" customFormat="false" ht="15" hidden="false" customHeight="false" outlineLevel="0" collapsed="false">
      <c r="A28" s="1" t="s">
        <v>6</v>
      </c>
      <c r="B28" s="1" t="n">
        <v>0.95</v>
      </c>
      <c r="C28" s="1" t="n">
        <v>1.4</v>
      </c>
      <c r="D28" s="1" t="n">
        <v>1.1</v>
      </c>
      <c r="G28" s="1" t="s">
        <v>6</v>
      </c>
      <c r="H28" s="1" t="n">
        <f aca="false">1-((B28-1.4)/1.4)</f>
        <v>1.32142857142857</v>
      </c>
      <c r="I28" s="1" t="n">
        <f aca="false">1-((C28-1.4)/1.4)</f>
        <v>1</v>
      </c>
      <c r="J28" s="1" t="n">
        <f aca="false">1-((D28-1.4)/1.4)</f>
        <v>1.21428571428571</v>
      </c>
    </row>
    <row r="29" customFormat="false" ht="15" hidden="false" customHeight="false" outlineLevel="0" collapsed="false">
      <c r="A29" s="1" t="s">
        <v>7</v>
      </c>
      <c r="B29" s="1" t="n">
        <v>0.15</v>
      </c>
      <c r="C29" s="1" t="n">
        <v>0.05</v>
      </c>
      <c r="D29" s="1" t="n">
        <v>0.4</v>
      </c>
      <c r="G29" s="1" t="s">
        <v>7</v>
      </c>
      <c r="H29" s="1" t="n">
        <f aca="false">1-((B29-0.4)/0.4)</f>
        <v>1.625</v>
      </c>
      <c r="I29" s="1" t="n">
        <f aca="false">1-((C29-0.4)/0.4)</f>
        <v>1.875</v>
      </c>
      <c r="J29" s="1" t="n">
        <f aca="false">1-((D29-0.4)/0.4)</f>
        <v>1</v>
      </c>
    </row>
    <row r="31" customFormat="false" ht="15" hidden="false" customHeight="false" outlineLevel="0" collapsed="false">
      <c r="A31" s="1" t="s">
        <v>9</v>
      </c>
    </row>
    <row r="32" customFormat="false" ht="15" hidden="false" customHeight="false" outlineLevel="0" collapsed="false">
      <c r="A32" s="2" t="n">
        <v>2.77291666666667</v>
      </c>
    </row>
    <row r="33" customFormat="false" ht="15" hidden="false" customHeight="false" outlineLevel="0" collapsed="false">
      <c r="B33" s="1" t="s">
        <v>5</v>
      </c>
      <c r="C33" s="1" t="s">
        <v>6</v>
      </c>
      <c r="D33" s="1" t="s">
        <v>7</v>
      </c>
      <c r="H33" s="1" t="s">
        <v>5</v>
      </c>
      <c r="I33" s="1" t="s">
        <v>6</v>
      </c>
      <c r="J33" s="1" t="s">
        <v>7</v>
      </c>
    </row>
    <row r="34" customFormat="false" ht="15" hidden="false" customHeight="false" outlineLevel="0" collapsed="false">
      <c r="A34" s="1" t="s">
        <v>5</v>
      </c>
      <c r="B34" s="1" t="n">
        <v>0.95</v>
      </c>
      <c r="C34" s="1" t="n">
        <v>0.65</v>
      </c>
      <c r="D34" s="1" t="n">
        <v>0.5</v>
      </c>
      <c r="G34" s="1" t="s">
        <v>5</v>
      </c>
      <c r="H34" s="1" t="n">
        <f aca="false">1-((B34-0.95)/0.95)</f>
        <v>1</v>
      </c>
      <c r="I34" s="1" t="n">
        <f aca="false">1-((C34-0.95)/0.95)</f>
        <v>1.31578947368421</v>
      </c>
      <c r="J34" s="1" t="n">
        <f aca="false">1-((D34-0.95)/0.95)</f>
        <v>1.47368421052632</v>
      </c>
    </row>
    <row r="35" customFormat="false" ht="15" hidden="false" customHeight="false" outlineLevel="0" collapsed="false">
      <c r="A35" s="1" t="s">
        <v>6</v>
      </c>
      <c r="B35" s="1" t="n">
        <v>0.45</v>
      </c>
      <c r="C35" s="1" t="n">
        <v>1.4</v>
      </c>
      <c r="D35" s="1" t="n">
        <v>0.65</v>
      </c>
      <c r="G35" s="1" t="s">
        <v>6</v>
      </c>
      <c r="H35" s="1" t="n">
        <f aca="false">1-((B35-1.4)/1.4)</f>
        <v>1.67857142857143</v>
      </c>
      <c r="I35" s="1" t="n">
        <f aca="false">1-((C35-1.4)/1.4)</f>
        <v>1</v>
      </c>
      <c r="J35" s="1" t="n">
        <f aca="false">1-((D35-1.4)/1.4)</f>
        <v>1.53571428571429</v>
      </c>
    </row>
    <row r="36" customFormat="false" ht="15" hidden="false" customHeight="false" outlineLevel="0" collapsed="false">
      <c r="A36" s="1" t="s">
        <v>7</v>
      </c>
      <c r="B36" s="1" t="n">
        <v>0.2</v>
      </c>
      <c r="C36" s="1" t="n">
        <v>0.1</v>
      </c>
      <c r="D36" s="1" t="n">
        <v>0.4</v>
      </c>
      <c r="G36" s="1" t="s">
        <v>7</v>
      </c>
      <c r="H36" s="1" t="n">
        <f aca="false">1-((B36-0.4)/0.4)</f>
        <v>1.5</v>
      </c>
      <c r="I36" s="1" t="n">
        <f aca="false">1-((C36-0.4)/0.4)</f>
        <v>1.75</v>
      </c>
      <c r="J36" s="1" t="n">
        <f aca="false">1-((D36-0.4)/0.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2:27:40Z</dcterms:created>
  <dc:creator>esgornish</dc:creator>
  <dc:description/>
  <dc:language>en-US</dc:language>
  <cp:lastModifiedBy>esgornish</cp:lastModifiedBy>
  <dcterms:modified xsi:type="dcterms:W3CDTF">2008-05-29T17:43:06Z</dcterms:modified>
  <cp:revision>0</cp:revision>
  <dc:subject/>
  <dc:title/>
</cp:coreProperties>
</file>