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">
  <si>
    <t xml:space="preserve">double density mono</t>
  </si>
  <si>
    <t xml:space="preserve">SE  for largest pot size on graphs</t>
  </si>
  <si>
    <t xml:space="preserve">single density mono</t>
  </si>
  <si>
    <t xml:space="preserve">No fertilizer, soil pot volume: .08</t>
  </si>
  <si>
    <t xml:space="preserve">yield = dry biomass of roots and shoots</t>
  </si>
  <si>
    <t xml:space="preserve">unstandardized</t>
  </si>
  <si>
    <t xml:space="preserve">standardized</t>
  </si>
  <si>
    <t xml:space="preserve">A</t>
  </si>
  <si>
    <t xml:space="preserve">V</t>
  </si>
  <si>
    <t xml:space="preserve">D</t>
  </si>
  <si>
    <t xml:space="preserve">No fertilizer, soil pot volume: .17</t>
  </si>
  <si>
    <t xml:space="preserve">No fertilizer, soil pot volume: .25</t>
  </si>
  <si>
    <t xml:space="preserve">No fertilizer, soil pot volume: .45</t>
  </si>
  <si>
    <t xml:space="preserve">fertilizer, soil pot volume: .08</t>
  </si>
  <si>
    <t xml:space="preserve">fertilizer, soil pot volume: .17</t>
  </si>
  <si>
    <t xml:space="preserve">Fertilizer, soil pot volume: .25</t>
  </si>
  <si>
    <t xml:space="preserve">Fertilizer, soil pot volume: .4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D50" colorId="64" zoomScale="100" zoomScaleNormal="100" zoomScalePageLayoutView="100" workbookViewId="0">
      <selection pane="topLeft" activeCell="R69" activeCellId="0" sqref="R69:T6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G1" s="1" t="s">
        <v>1</v>
      </c>
      <c r="L1" s="1" t="s">
        <v>2</v>
      </c>
    </row>
    <row r="2" customFormat="false" ht="15" hidden="false" customHeight="false" outlineLevel="0" collapsed="false">
      <c r="A2" s="1" t="s">
        <v>3</v>
      </c>
    </row>
    <row r="3" customFormat="false" ht="15" hidden="false" customHeight="false" outlineLevel="0" collapsed="false">
      <c r="A3" s="1" t="s">
        <v>4</v>
      </c>
    </row>
    <row r="4" customFormat="false" ht="15" hidden="false" customHeight="false" outlineLevel="0" collapsed="false">
      <c r="L4" s="1" t="s">
        <v>3</v>
      </c>
    </row>
    <row r="5" customFormat="false" ht="15" hidden="false" customHeight="false" outlineLevel="0" collapsed="false">
      <c r="A5" s="1" t="s">
        <v>5</v>
      </c>
      <c r="F5" s="1" t="s">
        <v>6</v>
      </c>
      <c r="L5" s="1" t="s">
        <v>5</v>
      </c>
      <c r="Q5" s="1" t="s">
        <v>6</v>
      </c>
    </row>
    <row r="7" customFormat="false" ht="15" hidden="false" customHeight="false" outlineLevel="0" collapsed="false">
      <c r="B7" s="1" t="s">
        <v>7</v>
      </c>
      <c r="C7" s="1" t="s">
        <v>8</v>
      </c>
      <c r="D7" s="1" t="s">
        <v>9</v>
      </c>
      <c r="G7" s="1" t="s">
        <v>7</v>
      </c>
      <c r="H7" s="1" t="s">
        <v>8</v>
      </c>
      <c r="I7" s="1" t="s">
        <v>9</v>
      </c>
      <c r="M7" s="1" t="s">
        <v>7</v>
      </c>
      <c r="N7" s="1" t="s">
        <v>8</v>
      </c>
      <c r="O7" s="1" t="s">
        <v>9</v>
      </c>
      <c r="R7" s="1" t="s">
        <v>7</v>
      </c>
      <c r="S7" s="1" t="s">
        <v>8</v>
      </c>
      <c r="T7" s="1" t="s">
        <v>9</v>
      </c>
    </row>
    <row r="8" customFormat="false" ht="15" hidden="false" customHeight="false" outlineLevel="0" collapsed="false">
      <c r="A8" s="1" t="s">
        <v>7</v>
      </c>
      <c r="B8" s="1" t="n">
        <v>0.22</v>
      </c>
      <c r="C8" s="1" t="n">
        <v>0.03</v>
      </c>
      <c r="D8" s="1" t="n">
        <v>0.04</v>
      </c>
      <c r="F8" s="1" t="s">
        <v>7</v>
      </c>
      <c r="G8" s="1" t="n">
        <f aca="false">1-((B8-0.22)/0.22)</f>
        <v>1</v>
      </c>
      <c r="H8" s="1" t="n">
        <f aca="false">1-((C8-0.22)/0.22)</f>
        <v>1.86363636363636</v>
      </c>
      <c r="I8" s="1" t="n">
        <f aca="false">1-((D8-0.22)/0.22)</f>
        <v>1.81818181818182</v>
      </c>
      <c r="L8" s="1" t="s">
        <v>7</v>
      </c>
      <c r="M8" s="1" t="n">
        <v>0.2</v>
      </c>
      <c r="N8" s="1" t="n">
        <v>0.03</v>
      </c>
      <c r="O8" s="1" t="n">
        <v>0.04</v>
      </c>
      <c r="Q8" s="1" t="s">
        <v>7</v>
      </c>
      <c r="R8" s="1" t="n">
        <f aca="false">1-((M8-0.2)/0.2)</f>
        <v>1</v>
      </c>
      <c r="S8" s="1" t="n">
        <f aca="false">1-((N8-0.2)/0.2)</f>
        <v>1.85</v>
      </c>
      <c r="T8" s="1" t="n">
        <f aca="false">1-((O8-0.2)/0.2)</f>
        <v>1.8</v>
      </c>
    </row>
    <row r="9" customFormat="false" ht="15" hidden="false" customHeight="false" outlineLevel="0" collapsed="false">
      <c r="A9" s="1" t="s">
        <v>8</v>
      </c>
      <c r="B9" s="1" t="n">
        <v>1.2</v>
      </c>
      <c r="C9" s="1" t="n">
        <v>0.9</v>
      </c>
      <c r="D9" s="1" t="n">
        <v>1.2</v>
      </c>
      <c r="F9" s="1" t="s">
        <v>8</v>
      </c>
      <c r="G9" s="1" t="n">
        <f aca="false">1-((B9-0.9)/0.9)</f>
        <v>0.666666666666667</v>
      </c>
      <c r="H9" s="1" t="n">
        <f aca="false">1-((C9-0.9)/0.9)</f>
        <v>1</v>
      </c>
      <c r="I9" s="1" t="n">
        <f aca="false">1-((D9-0.9)/0.9)</f>
        <v>0.666666666666667</v>
      </c>
      <c r="L9" s="1" t="s">
        <v>8</v>
      </c>
      <c r="M9" s="1" t="n">
        <v>1.2</v>
      </c>
      <c r="N9" s="1" t="n">
        <v>1.3</v>
      </c>
      <c r="O9" s="1" t="n">
        <v>1.2</v>
      </c>
      <c r="Q9" s="1" t="s">
        <v>8</v>
      </c>
      <c r="R9" s="1" t="n">
        <f aca="false">1-((M9-1.3)/1.3)</f>
        <v>1.07692307692308</v>
      </c>
      <c r="S9" s="1" t="n">
        <f aca="false">1-((N9-1.3)/1.3)</f>
        <v>1</v>
      </c>
      <c r="T9" s="1" t="n">
        <f aca="false">1-((O9-1.3)/1.3)</f>
        <v>1.07692307692308</v>
      </c>
    </row>
    <row r="10" customFormat="false" ht="15" hidden="false" customHeight="false" outlineLevel="0" collapsed="false">
      <c r="A10" s="1" t="s">
        <v>9</v>
      </c>
      <c r="B10" s="1" t="n">
        <v>0.36</v>
      </c>
      <c r="C10" s="1" t="n">
        <v>0.3</v>
      </c>
      <c r="D10" s="1" t="n">
        <v>0.25</v>
      </c>
      <c r="F10" s="1" t="s">
        <v>9</v>
      </c>
      <c r="G10" s="1" t="n">
        <f aca="false">1-((B10-0.25)/0.25)</f>
        <v>0.56</v>
      </c>
      <c r="H10" s="1" t="n">
        <f aca="false">1-((C10-0.25)/0.25)</f>
        <v>0.8</v>
      </c>
      <c r="I10" s="1" t="n">
        <f aca="false">1-((D10-0.25)/0.25)</f>
        <v>1</v>
      </c>
      <c r="L10" s="1" t="s">
        <v>9</v>
      </c>
      <c r="M10" s="1" t="n">
        <v>0.36</v>
      </c>
      <c r="N10" s="1" t="n">
        <v>0.3</v>
      </c>
      <c r="O10" s="1" t="n">
        <v>0.41</v>
      </c>
      <c r="Q10" s="1" t="s">
        <v>9</v>
      </c>
      <c r="R10" s="1" t="n">
        <f aca="false">1-((M10-0.41)/0.41)</f>
        <v>1.1219512195122</v>
      </c>
      <c r="S10" s="1" t="n">
        <f aca="false">1-((N10-0.41)/0.41)</f>
        <v>1.26829268292683</v>
      </c>
      <c r="T10" s="1" t="n">
        <f aca="false">1-((O10-0.41)/0.41)</f>
        <v>1</v>
      </c>
    </row>
    <row r="12" customFormat="false" ht="15" hidden="false" customHeight="false" outlineLevel="0" collapsed="false">
      <c r="A12" s="1" t="s">
        <v>10</v>
      </c>
      <c r="L12" s="1" t="s">
        <v>10</v>
      </c>
    </row>
    <row r="13" customFormat="false" ht="15" hidden="false" customHeight="false" outlineLevel="0" collapsed="false">
      <c r="A13" s="1" t="s">
        <v>5</v>
      </c>
      <c r="F13" s="1" t="s">
        <v>6</v>
      </c>
      <c r="L13" s="1" t="s">
        <v>5</v>
      </c>
      <c r="Q13" s="1" t="s">
        <v>6</v>
      </c>
    </row>
    <row r="15" customFormat="false" ht="15" hidden="false" customHeight="false" outlineLevel="0" collapsed="false">
      <c r="B15" s="1" t="s">
        <v>7</v>
      </c>
      <c r="C15" s="1" t="s">
        <v>8</v>
      </c>
      <c r="D15" s="1" t="s">
        <v>9</v>
      </c>
      <c r="G15" s="1" t="s">
        <v>7</v>
      </c>
      <c r="H15" s="1" t="s">
        <v>8</v>
      </c>
      <c r="I15" s="1" t="s">
        <v>9</v>
      </c>
      <c r="M15" s="1" t="s">
        <v>7</v>
      </c>
      <c r="N15" s="1" t="s">
        <v>8</v>
      </c>
      <c r="O15" s="1" t="s">
        <v>9</v>
      </c>
      <c r="R15" s="1" t="s">
        <v>7</v>
      </c>
      <c r="S15" s="1" t="s">
        <v>8</v>
      </c>
      <c r="T15" s="1" t="s">
        <v>9</v>
      </c>
    </row>
    <row r="16" customFormat="false" ht="15" hidden="false" customHeight="false" outlineLevel="0" collapsed="false">
      <c r="A16" s="1" t="s">
        <v>7</v>
      </c>
      <c r="B16" s="1" t="n">
        <v>0.22</v>
      </c>
      <c r="C16" s="1" t="n">
        <v>0.03</v>
      </c>
      <c r="D16" s="1" t="n">
        <v>0.19</v>
      </c>
      <c r="F16" s="1" t="s">
        <v>7</v>
      </c>
      <c r="G16" s="1" t="n">
        <f aca="false">1-((B16-0.22)/0.22)</f>
        <v>1</v>
      </c>
      <c r="H16" s="1" t="n">
        <f aca="false">1-((C16-0.22)/0.22)</f>
        <v>1.86363636363636</v>
      </c>
      <c r="I16" s="1" t="n">
        <f aca="false">1-((D16-0.22)/0.22)</f>
        <v>1.13636363636364</v>
      </c>
      <c r="L16" s="1" t="s">
        <v>7</v>
      </c>
      <c r="M16" s="1" t="n">
        <v>0.45</v>
      </c>
      <c r="N16" s="1" t="n">
        <v>0.03</v>
      </c>
      <c r="O16" s="1" t="n">
        <v>0.19</v>
      </c>
      <c r="Q16" s="1" t="s">
        <v>7</v>
      </c>
      <c r="R16" s="1" t="n">
        <f aca="false">1-((M16-0.45)/0.45)</f>
        <v>1</v>
      </c>
      <c r="S16" s="1" t="n">
        <f aca="false">1-((N16-0.45)/0.45)</f>
        <v>1.93333333333333</v>
      </c>
      <c r="T16" s="1" t="n">
        <f aca="false">1-((O16-0.45)/0.45)</f>
        <v>1.57777777777778</v>
      </c>
    </row>
    <row r="17" customFormat="false" ht="15" hidden="false" customHeight="false" outlineLevel="0" collapsed="false">
      <c r="A17" s="1" t="s">
        <v>8</v>
      </c>
      <c r="B17" s="1" t="n">
        <v>2</v>
      </c>
      <c r="C17" s="1" t="n">
        <v>1.3</v>
      </c>
      <c r="D17" s="1" t="n">
        <v>1.95</v>
      </c>
      <c r="F17" s="1" t="s">
        <v>8</v>
      </c>
      <c r="G17" s="1" t="n">
        <f aca="false">1-((B17-1.3)/1.3)</f>
        <v>0.461538461538462</v>
      </c>
      <c r="H17" s="1" t="n">
        <f aca="false">1-((C17-1.3)/1.3)</f>
        <v>1</v>
      </c>
      <c r="I17" s="1" t="n">
        <f aca="false">1-((D17-1.3)/1.3)</f>
        <v>0.5</v>
      </c>
      <c r="L17" s="1" t="s">
        <v>8</v>
      </c>
      <c r="M17" s="1" t="n">
        <v>2</v>
      </c>
      <c r="N17" s="1" t="n">
        <v>2.6</v>
      </c>
      <c r="O17" s="1" t="n">
        <v>1.95</v>
      </c>
      <c r="Q17" s="1" t="s">
        <v>8</v>
      </c>
      <c r="R17" s="1" t="n">
        <f aca="false">1-((M17-2.6)/2.6)</f>
        <v>1.23076923076923</v>
      </c>
      <c r="S17" s="1" t="n">
        <f aca="false">1-((N17-2.6)/2.6)</f>
        <v>1</v>
      </c>
      <c r="T17" s="1" t="n">
        <f aca="false">1-((O17-2.6)/2.6)</f>
        <v>1.25</v>
      </c>
    </row>
    <row r="18" customFormat="false" ht="15" hidden="false" customHeight="false" outlineLevel="0" collapsed="false">
      <c r="A18" s="1" t="s">
        <v>9</v>
      </c>
      <c r="B18" s="1" t="n">
        <v>0.63</v>
      </c>
      <c r="C18" s="1" t="n">
        <v>0.39</v>
      </c>
      <c r="D18" s="1" t="n">
        <v>0.27</v>
      </c>
      <c r="F18" s="1" t="s">
        <v>9</v>
      </c>
      <c r="G18" s="1" t="n">
        <f aca="false">1-((B18-0.27)/0.27)</f>
        <v>-0.333333333333333</v>
      </c>
      <c r="H18" s="1" t="n">
        <f aca="false">1-((C18-0.27)/0.27)</f>
        <v>0.555555555555556</v>
      </c>
      <c r="I18" s="1" t="n">
        <f aca="false">1-((D18-0.27)/0.27)</f>
        <v>1</v>
      </c>
      <c r="L18" s="1" t="s">
        <v>9</v>
      </c>
      <c r="M18" s="1" t="n">
        <v>0.63</v>
      </c>
      <c r="N18" s="1" t="n">
        <v>0.39</v>
      </c>
      <c r="O18" s="1" t="n">
        <v>0.63</v>
      </c>
      <c r="Q18" s="1" t="s">
        <v>9</v>
      </c>
      <c r="R18" s="1" t="n">
        <f aca="false">1-((M18-0.63)/0.63)</f>
        <v>1</v>
      </c>
      <c r="S18" s="1" t="n">
        <f aca="false">1-((N18-0.63)/0.63)</f>
        <v>1.38095238095238</v>
      </c>
      <c r="T18" s="1" t="n">
        <f aca="false">1-((O18-0.63)/0.63)</f>
        <v>1</v>
      </c>
    </row>
    <row r="20" customFormat="false" ht="15" hidden="false" customHeight="false" outlineLevel="0" collapsed="false">
      <c r="A20" s="1" t="s">
        <v>11</v>
      </c>
      <c r="L20" s="1" t="s">
        <v>11</v>
      </c>
    </row>
    <row r="21" customFormat="false" ht="15" hidden="false" customHeight="false" outlineLevel="0" collapsed="false">
      <c r="A21" s="1" t="s">
        <v>5</v>
      </c>
      <c r="F21" s="1" t="s">
        <v>6</v>
      </c>
      <c r="L21" s="1" t="s">
        <v>5</v>
      </c>
      <c r="Q21" s="1" t="s">
        <v>6</v>
      </c>
    </row>
    <row r="23" customFormat="false" ht="15" hidden="false" customHeight="false" outlineLevel="0" collapsed="false">
      <c r="B23" s="1" t="s">
        <v>7</v>
      </c>
      <c r="C23" s="1" t="s">
        <v>8</v>
      </c>
      <c r="D23" s="1" t="s">
        <v>9</v>
      </c>
      <c r="G23" s="1" t="s">
        <v>7</v>
      </c>
      <c r="H23" s="1" t="s">
        <v>8</v>
      </c>
      <c r="I23" s="1" t="s">
        <v>9</v>
      </c>
      <c r="M23" s="1" t="s">
        <v>7</v>
      </c>
      <c r="N23" s="1" t="s">
        <v>8</v>
      </c>
      <c r="O23" s="1" t="s">
        <v>9</v>
      </c>
      <c r="R23" s="1" t="s">
        <v>7</v>
      </c>
      <c r="S23" s="1" t="s">
        <v>8</v>
      </c>
      <c r="T23" s="1" t="s">
        <v>9</v>
      </c>
    </row>
    <row r="24" customFormat="false" ht="15" hidden="false" customHeight="false" outlineLevel="0" collapsed="false">
      <c r="A24" s="1" t="s">
        <v>7</v>
      </c>
      <c r="B24" s="1" t="n">
        <v>0.22</v>
      </c>
      <c r="C24" s="1" t="n">
        <v>0.15</v>
      </c>
      <c r="D24" s="1" t="n">
        <v>0.26</v>
      </c>
      <c r="F24" s="1" t="s">
        <v>7</v>
      </c>
      <c r="G24" s="1" t="n">
        <f aca="false">1-((B24-0.22)/0.22)</f>
        <v>1</v>
      </c>
      <c r="H24" s="1" t="n">
        <f aca="false">1-((C24-0.22)/0.22)</f>
        <v>1.31818181818182</v>
      </c>
      <c r="I24" s="1" t="n">
        <f aca="false">1-((D24-0.22)/0.22)</f>
        <v>0.818181818181818</v>
      </c>
      <c r="L24" s="1" t="s">
        <v>7</v>
      </c>
      <c r="M24" s="1" t="n">
        <v>0.45</v>
      </c>
      <c r="N24" s="1" t="n">
        <v>0.15</v>
      </c>
      <c r="O24" s="1" t="n">
        <v>0.26</v>
      </c>
      <c r="Q24" s="1" t="s">
        <v>7</v>
      </c>
      <c r="R24" s="1" t="n">
        <f aca="false">1-((M24-0.45)/0.45)</f>
        <v>1</v>
      </c>
      <c r="S24" s="1" t="n">
        <f aca="false">1-((N24-0.45)/0.45)</f>
        <v>1.66666666666667</v>
      </c>
      <c r="T24" s="1" t="n">
        <f aca="false">1-((O24-0.45)/0.45)</f>
        <v>1.42222222222222</v>
      </c>
    </row>
    <row r="25" customFormat="false" ht="15" hidden="false" customHeight="false" outlineLevel="0" collapsed="false">
      <c r="A25" s="1" t="s">
        <v>8</v>
      </c>
      <c r="B25" s="1" t="n">
        <v>2.05</v>
      </c>
      <c r="C25" s="1" t="n">
        <v>1.8</v>
      </c>
      <c r="D25" s="1" t="n">
        <v>1.6</v>
      </c>
      <c r="F25" s="1" t="s">
        <v>8</v>
      </c>
      <c r="G25" s="1" t="n">
        <f aca="false">1-((B25-1.8)/1.8)</f>
        <v>0.861111111111111</v>
      </c>
      <c r="H25" s="1" t="n">
        <f aca="false">1-((C25-1.8)/1.8)</f>
        <v>1</v>
      </c>
      <c r="I25" s="1" t="n">
        <f aca="false">1-((D25-1.8)/1.8)</f>
        <v>1.11111111111111</v>
      </c>
      <c r="L25" s="1" t="s">
        <v>8</v>
      </c>
      <c r="M25" s="1" t="n">
        <v>2.05</v>
      </c>
      <c r="N25" s="1" t="n">
        <v>2.5</v>
      </c>
      <c r="O25" s="1" t="n">
        <v>1.6</v>
      </c>
      <c r="Q25" s="1" t="s">
        <v>8</v>
      </c>
      <c r="R25" s="1" t="n">
        <f aca="false">1-((M25-2.5)/2.5)</f>
        <v>1.18</v>
      </c>
      <c r="S25" s="1" t="n">
        <f aca="false">1-((N25-2.5)/2.5)</f>
        <v>1</v>
      </c>
      <c r="T25" s="1" t="n">
        <f aca="false">1-((O25-2.5)/2.5)</f>
        <v>1.36</v>
      </c>
    </row>
    <row r="26" customFormat="false" ht="15" hidden="false" customHeight="false" outlineLevel="0" collapsed="false">
      <c r="A26" s="1" t="s">
        <v>9</v>
      </c>
      <c r="B26" s="1" t="n">
        <v>0.63</v>
      </c>
      <c r="C26" s="1" t="n">
        <v>0.55</v>
      </c>
      <c r="D26" s="1" t="n">
        <v>0.55</v>
      </c>
      <c r="F26" s="1" t="s">
        <v>9</v>
      </c>
      <c r="G26" s="1" t="n">
        <f aca="false">1-((B26-0.55)/0.55)</f>
        <v>0.854545454545455</v>
      </c>
      <c r="H26" s="1" t="n">
        <f aca="false">1-((C26-0.55)/0.55)</f>
        <v>1</v>
      </c>
      <c r="I26" s="1" t="n">
        <f aca="false">1-((D26-0.55)/0.55)</f>
        <v>1</v>
      </c>
      <c r="L26" s="1" t="s">
        <v>9</v>
      </c>
      <c r="M26" s="1" t="n">
        <v>0.63</v>
      </c>
      <c r="N26" s="1" t="n">
        <v>0.55</v>
      </c>
      <c r="O26" s="1" t="n">
        <v>0.97</v>
      </c>
      <c r="Q26" s="1" t="s">
        <v>9</v>
      </c>
      <c r="R26" s="1" t="n">
        <f aca="false">1-((M26-0.97)/0.97)</f>
        <v>1.35051546391753</v>
      </c>
      <c r="S26" s="1" t="n">
        <f aca="false">1-((N26-0.97)/0.97)</f>
        <v>1.43298969072165</v>
      </c>
      <c r="T26" s="1" t="n">
        <f aca="false">1-((O26-0.97)/0.97)</f>
        <v>1</v>
      </c>
    </row>
    <row r="28" customFormat="false" ht="15" hidden="false" customHeight="false" outlineLevel="0" collapsed="false">
      <c r="A28" s="1" t="s">
        <v>12</v>
      </c>
      <c r="L28" s="1" t="s">
        <v>12</v>
      </c>
    </row>
    <row r="29" customFormat="false" ht="15" hidden="false" customHeight="false" outlineLevel="0" collapsed="false">
      <c r="A29" s="1" t="s">
        <v>5</v>
      </c>
      <c r="F29" s="1" t="s">
        <v>6</v>
      </c>
      <c r="L29" s="1" t="s">
        <v>5</v>
      </c>
      <c r="Q29" s="1" t="s">
        <v>6</v>
      </c>
    </row>
    <row r="31" customFormat="false" ht="15" hidden="false" customHeight="false" outlineLevel="0" collapsed="false">
      <c r="B31" s="1" t="s">
        <v>7</v>
      </c>
      <c r="C31" s="1" t="s">
        <v>8</v>
      </c>
      <c r="D31" s="1" t="s">
        <v>9</v>
      </c>
      <c r="G31" s="1" t="s">
        <v>7</v>
      </c>
      <c r="H31" s="1" t="s">
        <v>8</v>
      </c>
      <c r="I31" s="1" t="s">
        <v>9</v>
      </c>
      <c r="M31" s="1" t="s">
        <v>7</v>
      </c>
      <c r="N31" s="1" t="s">
        <v>8</v>
      </c>
      <c r="O31" s="1" t="s">
        <v>9</v>
      </c>
      <c r="R31" s="1" t="s">
        <v>7</v>
      </c>
      <c r="S31" s="1" t="s">
        <v>8</v>
      </c>
      <c r="T31" s="1" t="s">
        <v>9</v>
      </c>
    </row>
    <row r="32" customFormat="false" ht="15" hidden="false" customHeight="false" outlineLevel="0" collapsed="false">
      <c r="A32" s="1" t="s">
        <v>7</v>
      </c>
      <c r="B32" s="1" t="n">
        <v>0.5</v>
      </c>
      <c r="C32" s="1" t="n">
        <v>0.33</v>
      </c>
      <c r="D32" s="1" t="n">
        <v>0.4</v>
      </c>
      <c r="F32" s="1" t="s">
        <v>7</v>
      </c>
      <c r="G32" s="1" t="n">
        <f aca="false">1-((B32-0.5)/0.5)</f>
        <v>1</v>
      </c>
      <c r="H32" s="1" t="n">
        <f aca="false">1-((C32-0.5)/0.5)</f>
        <v>1.34</v>
      </c>
      <c r="I32" s="1" t="n">
        <f aca="false">1-((D32-0.5)/0.5)</f>
        <v>1.2</v>
      </c>
      <c r="L32" s="1" t="s">
        <v>7</v>
      </c>
      <c r="M32" s="1" t="n">
        <v>0.6</v>
      </c>
      <c r="N32" s="1" t="n">
        <v>0.33</v>
      </c>
      <c r="O32" s="1" t="n">
        <v>0.4</v>
      </c>
      <c r="Q32" s="1" t="s">
        <v>7</v>
      </c>
      <c r="R32" s="1" t="n">
        <f aca="false">1-((M32-0.6)/0.6)</f>
        <v>1</v>
      </c>
      <c r="S32" s="1" t="n">
        <f aca="false">1-((N32-0.6)/0.6)</f>
        <v>1.45</v>
      </c>
      <c r="T32" s="1" t="n">
        <f aca="false">1-((O32-0.6)/0.6)</f>
        <v>1.33333333333333</v>
      </c>
    </row>
    <row r="33" customFormat="false" ht="15" hidden="false" customHeight="false" outlineLevel="0" collapsed="false">
      <c r="A33" s="1" t="s">
        <v>8</v>
      </c>
      <c r="B33" s="1" t="n">
        <v>2.1</v>
      </c>
      <c r="C33" s="1" t="n">
        <v>1.6</v>
      </c>
      <c r="D33" s="1" t="n">
        <v>1.6</v>
      </c>
      <c r="F33" s="1" t="s">
        <v>8</v>
      </c>
      <c r="G33" s="1" t="n">
        <f aca="false">1-((B33-1.6)/1.6)</f>
        <v>0.6875</v>
      </c>
      <c r="H33" s="1" t="n">
        <f aca="false">1-((C33-1.6)/1.6)</f>
        <v>1</v>
      </c>
      <c r="I33" s="1" t="n">
        <f aca="false">1-((D33-1.6)/1.6)</f>
        <v>1</v>
      </c>
      <c r="L33" s="1" t="s">
        <v>8</v>
      </c>
      <c r="M33" s="1" t="n">
        <v>2.1</v>
      </c>
      <c r="N33" s="1" t="n">
        <v>2.75</v>
      </c>
      <c r="O33" s="1" t="n">
        <v>1.6</v>
      </c>
      <c r="Q33" s="1" t="s">
        <v>8</v>
      </c>
      <c r="R33" s="1" t="n">
        <f aca="false">1-((M33-2.75)/2.75)</f>
        <v>1.23636363636364</v>
      </c>
      <c r="S33" s="1" t="n">
        <f aca="false">1-((N33-2.75)/2.75)</f>
        <v>1</v>
      </c>
      <c r="T33" s="1" t="n">
        <f aca="false">1-((O33-2.75)/2.75)</f>
        <v>1.41818181818182</v>
      </c>
    </row>
    <row r="34" customFormat="false" ht="15" hidden="false" customHeight="false" outlineLevel="0" collapsed="false">
      <c r="A34" s="1" t="s">
        <v>9</v>
      </c>
      <c r="B34" s="1" t="n">
        <v>0.79</v>
      </c>
      <c r="C34" s="1" t="n">
        <v>0.85</v>
      </c>
      <c r="D34" s="1" t="n">
        <v>0.9</v>
      </c>
      <c r="F34" s="1" t="s">
        <v>9</v>
      </c>
      <c r="G34" s="1" t="n">
        <f aca="false">1-((B34-0.9)/0.9)</f>
        <v>1.12222222222222</v>
      </c>
      <c r="H34" s="1" t="n">
        <f aca="false">1-((C34-0.9)/0.9)</f>
        <v>1.05555555555556</v>
      </c>
      <c r="I34" s="1" t="n">
        <f aca="false">1-((D34-0.9)/0.9)</f>
        <v>1</v>
      </c>
      <c r="L34" s="1" t="s">
        <v>9</v>
      </c>
      <c r="M34" s="1" t="n">
        <v>0.79</v>
      </c>
      <c r="N34" s="1" t="n">
        <v>0.85</v>
      </c>
      <c r="O34" s="1" t="n">
        <v>1.06</v>
      </c>
      <c r="Q34" s="1" t="s">
        <v>9</v>
      </c>
      <c r="R34" s="1" t="n">
        <f aca="false">1-((M34-1.06)/1.06)</f>
        <v>1.25471698113208</v>
      </c>
      <c r="S34" s="1" t="n">
        <f aca="false">1-((N34-1.06)/1.06)</f>
        <v>1.19811320754717</v>
      </c>
      <c r="T34" s="1" t="n">
        <f aca="false">1-((O34-1.06)/1.06)</f>
        <v>1</v>
      </c>
    </row>
    <row r="37" customFormat="false" ht="15" hidden="false" customHeight="false" outlineLevel="0" collapsed="false">
      <c r="A37" s="1" t="s">
        <v>13</v>
      </c>
      <c r="L37" s="1" t="s">
        <v>13</v>
      </c>
    </row>
    <row r="38" customFormat="false" ht="15" hidden="false" customHeight="false" outlineLevel="0" collapsed="false">
      <c r="A38" s="1" t="s">
        <v>4</v>
      </c>
      <c r="L38" s="1" t="s">
        <v>4</v>
      </c>
    </row>
    <row r="40" customFormat="false" ht="15" hidden="false" customHeight="false" outlineLevel="0" collapsed="false">
      <c r="A40" s="1" t="s">
        <v>5</v>
      </c>
      <c r="F40" s="1" t="s">
        <v>6</v>
      </c>
      <c r="L40" s="1" t="s">
        <v>5</v>
      </c>
      <c r="Q40" s="1" t="s">
        <v>6</v>
      </c>
    </row>
    <row r="42" customFormat="false" ht="15" hidden="false" customHeight="false" outlineLevel="0" collapsed="false">
      <c r="B42" s="1" t="s">
        <v>7</v>
      </c>
      <c r="C42" s="1" t="s">
        <v>8</v>
      </c>
      <c r="D42" s="1" t="s">
        <v>9</v>
      </c>
      <c r="G42" s="1" t="s">
        <v>7</v>
      </c>
      <c r="H42" s="1" t="s">
        <v>8</v>
      </c>
      <c r="I42" s="1" t="s">
        <v>9</v>
      </c>
      <c r="M42" s="1" t="s">
        <v>7</v>
      </c>
      <c r="N42" s="1" t="s">
        <v>8</v>
      </c>
      <c r="O42" s="1" t="s">
        <v>9</v>
      </c>
      <c r="R42" s="1" t="s">
        <v>7</v>
      </c>
      <c r="S42" s="1" t="s">
        <v>8</v>
      </c>
      <c r="T42" s="1" t="s">
        <v>9</v>
      </c>
    </row>
    <row r="43" customFormat="false" ht="15" hidden="false" customHeight="false" outlineLevel="0" collapsed="false">
      <c r="A43" s="1" t="s">
        <v>7</v>
      </c>
      <c r="B43" s="1" t="n">
        <v>0.19</v>
      </c>
      <c r="C43" s="1" t="n">
        <v>0.15</v>
      </c>
      <c r="D43" s="1" t="n">
        <v>0.2</v>
      </c>
      <c r="F43" s="1" t="s">
        <v>7</v>
      </c>
      <c r="G43" s="1" t="n">
        <f aca="false">1-((B43-0.19)/0.19)</f>
        <v>1</v>
      </c>
      <c r="H43" s="1" t="n">
        <f aca="false">1-((C43-0.19)/0.19)</f>
        <v>1.21052631578947</v>
      </c>
      <c r="I43" s="1" t="n">
        <f aca="false">1-((D43-0.19)/0.19)</f>
        <v>0.947368421052632</v>
      </c>
      <c r="L43" s="1" t="s">
        <v>7</v>
      </c>
      <c r="M43" s="1" t="n">
        <v>0.41</v>
      </c>
      <c r="N43" s="1" t="n">
        <v>0.15</v>
      </c>
      <c r="O43" s="1" t="n">
        <v>0.2</v>
      </c>
      <c r="Q43" s="1" t="s">
        <v>7</v>
      </c>
      <c r="R43" s="1" t="n">
        <f aca="false">1-((M43-0.41)/0.41)</f>
        <v>1</v>
      </c>
      <c r="S43" s="1" t="n">
        <f aca="false">1-((N43-0.41)/0.41)</f>
        <v>1.63414634146341</v>
      </c>
      <c r="T43" s="1" t="n">
        <f aca="false">1-((O43-0.41)/0.41)</f>
        <v>1.51219512195122</v>
      </c>
    </row>
    <row r="44" customFormat="false" ht="15" hidden="false" customHeight="false" outlineLevel="0" collapsed="false">
      <c r="A44" s="1" t="s">
        <v>8</v>
      </c>
      <c r="B44" s="1" t="n">
        <v>1.7</v>
      </c>
      <c r="C44" s="1" t="n">
        <v>0.8</v>
      </c>
      <c r="D44" s="1" t="n">
        <v>1.35</v>
      </c>
      <c r="F44" s="1" t="s">
        <v>8</v>
      </c>
      <c r="G44" s="1" t="n">
        <f aca="false">1-((B44-0.8)/0.8)</f>
        <v>-0.125</v>
      </c>
      <c r="H44" s="1" t="n">
        <f aca="false">1-((C44-0.8)/0.8)</f>
        <v>1</v>
      </c>
      <c r="I44" s="1" t="n">
        <f aca="false">1-((D44-0.8)/0.8)</f>
        <v>0.3125</v>
      </c>
      <c r="L44" s="1" t="s">
        <v>8</v>
      </c>
      <c r="M44" s="1" t="n">
        <v>1.7</v>
      </c>
      <c r="N44" s="1" t="n">
        <v>1.6</v>
      </c>
      <c r="O44" s="1" t="n">
        <v>1.35</v>
      </c>
      <c r="Q44" s="1" t="s">
        <v>8</v>
      </c>
      <c r="R44" s="1" t="n">
        <f aca="false">1-((M44-1.6)/1.6)</f>
        <v>0.9375</v>
      </c>
      <c r="S44" s="1" t="n">
        <f aca="false">1-((N44-1.6)/1.6)</f>
        <v>1</v>
      </c>
      <c r="T44" s="1" t="n">
        <f aca="false">1-((O44-1.6)/1.6)</f>
        <v>1.15625</v>
      </c>
    </row>
    <row r="45" customFormat="false" ht="15" hidden="false" customHeight="false" outlineLevel="0" collapsed="false">
      <c r="A45" s="1" t="s">
        <v>9</v>
      </c>
      <c r="B45" s="1" t="n">
        <v>0.85</v>
      </c>
      <c r="C45" s="1" t="n">
        <v>0.38</v>
      </c>
      <c r="D45" s="1" t="n">
        <v>0.38</v>
      </c>
      <c r="F45" s="1" t="s">
        <v>9</v>
      </c>
      <c r="G45" s="1" t="n">
        <f aca="false">1-((B45-0.38)/0.38)</f>
        <v>-0.236842105263158</v>
      </c>
      <c r="H45" s="1" t="n">
        <f aca="false">1-((C45-0.38)/0.38)</f>
        <v>1</v>
      </c>
      <c r="I45" s="1" t="n">
        <f aca="false">1-((D45-0.38)/0.38)</f>
        <v>1</v>
      </c>
      <c r="L45" s="1" t="s">
        <v>9</v>
      </c>
      <c r="M45" s="1" t="n">
        <v>0.85</v>
      </c>
      <c r="N45" s="1" t="n">
        <v>0.38</v>
      </c>
      <c r="O45" s="1" t="n">
        <v>0.97</v>
      </c>
      <c r="Q45" s="1" t="s">
        <v>9</v>
      </c>
      <c r="R45" s="1" t="n">
        <f aca="false">1-((M45-0.97)/0.97)</f>
        <v>1.12371134020619</v>
      </c>
      <c r="S45" s="1" t="n">
        <f aca="false">1-((N45-0.97)/0.97)</f>
        <v>1.60824742268041</v>
      </c>
      <c r="T45" s="1" t="n">
        <f aca="false">1-((O45-0.97)/0.97)</f>
        <v>1</v>
      </c>
    </row>
    <row r="47" customFormat="false" ht="15" hidden="false" customHeight="false" outlineLevel="0" collapsed="false">
      <c r="A47" s="1" t="s">
        <v>14</v>
      </c>
      <c r="L47" s="1" t="s">
        <v>14</v>
      </c>
    </row>
    <row r="48" customFormat="false" ht="15" hidden="false" customHeight="false" outlineLevel="0" collapsed="false">
      <c r="A48" s="1" t="s">
        <v>5</v>
      </c>
      <c r="F48" s="1" t="s">
        <v>6</v>
      </c>
      <c r="L48" s="1" t="s">
        <v>5</v>
      </c>
      <c r="Q48" s="1" t="s">
        <v>6</v>
      </c>
    </row>
    <row r="50" customFormat="false" ht="15" hidden="false" customHeight="false" outlineLevel="0" collapsed="false">
      <c r="B50" s="1" t="s">
        <v>7</v>
      </c>
      <c r="C50" s="1" t="s">
        <v>8</v>
      </c>
      <c r="D50" s="1" t="s">
        <v>9</v>
      </c>
      <c r="G50" s="1" t="s">
        <v>7</v>
      </c>
      <c r="H50" s="1" t="s">
        <v>8</v>
      </c>
      <c r="I50" s="1" t="s">
        <v>9</v>
      </c>
      <c r="M50" s="1" t="s">
        <v>7</v>
      </c>
      <c r="N50" s="1" t="s">
        <v>8</v>
      </c>
      <c r="O50" s="1" t="s">
        <v>9</v>
      </c>
      <c r="R50" s="1" t="s">
        <v>7</v>
      </c>
      <c r="S50" s="1" t="s">
        <v>8</v>
      </c>
      <c r="T50" s="1" t="s">
        <v>9</v>
      </c>
    </row>
    <row r="51" customFormat="false" ht="15" hidden="false" customHeight="false" outlineLevel="0" collapsed="false">
      <c r="A51" s="1" t="s">
        <v>7</v>
      </c>
      <c r="B51" s="1" t="n">
        <v>0.5</v>
      </c>
      <c r="C51" s="1" t="n">
        <v>0.3</v>
      </c>
      <c r="D51" s="1" t="n">
        <v>0.35</v>
      </c>
      <c r="F51" s="1" t="s">
        <v>7</v>
      </c>
      <c r="G51" s="1" t="n">
        <f aca="false">1-((B51-0.5)/0.5)</f>
        <v>1</v>
      </c>
      <c r="H51" s="1" t="n">
        <f aca="false">1-((C51-0.5)/0.5)</f>
        <v>1.4</v>
      </c>
      <c r="I51" s="1" t="n">
        <f aca="false">1-((D51-0.5)/0.5)</f>
        <v>1.3</v>
      </c>
      <c r="L51" s="1" t="s">
        <v>7</v>
      </c>
      <c r="M51" s="1" t="n">
        <v>0.62</v>
      </c>
      <c r="N51" s="1" t="n">
        <v>0.3</v>
      </c>
      <c r="O51" s="1" t="n">
        <v>0.35</v>
      </c>
      <c r="Q51" s="1" t="s">
        <v>7</v>
      </c>
      <c r="R51" s="1" t="n">
        <f aca="false">1-((M51-0.62)/0.62)</f>
        <v>1</v>
      </c>
      <c r="S51" s="1" t="n">
        <f aca="false">1-((N51-0.62)/0.62)</f>
        <v>1.51612903225806</v>
      </c>
      <c r="T51" s="1" t="n">
        <f aca="false">1-((O51-0.62)/0.62)</f>
        <v>1.43548387096774</v>
      </c>
    </row>
    <row r="52" customFormat="false" ht="15" hidden="false" customHeight="false" outlineLevel="0" collapsed="false">
      <c r="A52" s="1" t="s">
        <v>8</v>
      </c>
      <c r="B52" s="1" t="n">
        <v>1.7</v>
      </c>
      <c r="C52" s="1" t="n">
        <v>1.15</v>
      </c>
      <c r="D52" s="1" t="n">
        <v>2.5</v>
      </c>
      <c r="F52" s="1" t="s">
        <v>8</v>
      </c>
      <c r="G52" s="1" t="n">
        <f aca="false">1-((B52-1.15)/1.15)</f>
        <v>0.521739130434783</v>
      </c>
      <c r="H52" s="1" t="n">
        <f aca="false">1-((C52-1.15)/1.15)</f>
        <v>1</v>
      </c>
      <c r="I52" s="1" t="n">
        <f aca="false">1-((D52-1.15)/1.15)</f>
        <v>-0.173913043478261</v>
      </c>
      <c r="L52" s="1" t="s">
        <v>8</v>
      </c>
      <c r="M52" s="1" t="n">
        <v>1.7</v>
      </c>
      <c r="N52" s="1" t="n">
        <v>2.82</v>
      </c>
      <c r="O52" s="1" t="n">
        <v>2.5</v>
      </c>
      <c r="Q52" s="1" t="s">
        <v>8</v>
      </c>
      <c r="R52" s="1" t="n">
        <f aca="false">1-((M52-2.82)/2.82)</f>
        <v>1.39716312056738</v>
      </c>
      <c r="S52" s="1" t="n">
        <f aca="false">1-((N52-2.82)/2.82)</f>
        <v>1</v>
      </c>
      <c r="T52" s="1" t="n">
        <f aca="false">1-((O52-2.82)/2.82)</f>
        <v>1.11347517730496</v>
      </c>
    </row>
    <row r="53" customFormat="false" ht="15" hidden="false" customHeight="false" outlineLevel="0" collapsed="false">
      <c r="A53" s="1" t="s">
        <v>9</v>
      </c>
      <c r="B53" s="1" t="n">
        <v>0.95</v>
      </c>
      <c r="C53" s="1" t="n">
        <v>0.85</v>
      </c>
      <c r="D53" s="1" t="n">
        <v>0.53</v>
      </c>
      <c r="F53" s="1" t="s">
        <v>9</v>
      </c>
      <c r="G53" s="1" t="n">
        <f aca="false">1-((B53-0.53)/0.53)</f>
        <v>0.207547169811321</v>
      </c>
      <c r="H53" s="1" t="n">
        <f aca="false">1-((C53-0.53)/0.53)</f>
        <v>0.39622641509434</v>
      </c>
      <c r="I53" s="1" t="n">
        <f aca="false">1-((D53-0.53)/0.53)</f>
        <v>1</v>
      </c>
      <c r="L53" s="1" t="s">
        <v>9</v>
      </c>
      <c r="M53" s="1" t="n">
        <v>0.95</v>
      </c>
      <c r="N53" s="1" t="n">
        <v>0.85</v>
      </c>
      <c r="O53" s="1" t="n">
        <v>1.55</v>
      </c>
      <c r="Q53" s="1" t="s">
        <v>9</v>
      </c>
      <c r="R53" s="1" t="n">
        <f aca="false">1-((M53-1.55)/1.55)</f>
        <v>1.38709677419355</v>
      </c>
      <c r="S53" s="1" t="n">
        <f aca="false">1-((N53-1.55)/1.55)</f>
        <v>1.45161290322581</v>
      </c>
      <c r="T53" s="1" t="n">
        <f aca="false">1-((O53-1.55)/1.55)</f>
        <v>1</v>
      </c>
    </row>
    <row r="55" customFormat="false" ht="15" hidden="false" customHeight="false" outlineLevel="0" collapsed="false">
      <c r="A55" s="1" t="s">
        <v>15</v>
      </c>
      <c r="L55" s="1" t="s">
        <v>15</v>
      </c>
    </row>
    <row r="56" customFormat="false" ht="15" hidden="false" customHeight="false" outlineLevel="0" collapsed="false">
      <c r="A56" s="1" t="s">
        <v>5</v>
      </c>
      <c r="F56" s="1" t="s">
        <v>6</v>
      </c>
      <c r="L56" s="1" t="s">
        <v>5</v>
      </c>
      <c r="Q56" s="1" t="s">
        <v>6</v>
      </c>
    </row>
    <row r="58" customFormat="false" ht="15" hidden="false" customHeight="false" outlineLevel="0" collapsed="false">
      <c r="B58" s="1" t="s">
        <v>7</v>
      </c>
      <c r="C58" s="1" t="s">
        <v>8</v>
      </c>
      <c r="D58" s="1" t="s">
        <v>9</v>
      </c>
      <c r="G58" s="1" t="s">
        <v>7</v>
      </c>
      <c r="H58" s="1" t="s">
        <v>8</v>
      </c>
      <c r="I58" s="1" t="s">
        <v>9</v>
      </c>
      <c r="M58" s="1" t="s">
        <v>7</v>
      </c>
      <c r="N58" s="1" t="s">
        <v>8</v>
      </c>
      <c r="O58" s="1" t="s">
        <v>9</v>
      </c>
      <c r="R58" s="1" t="s">
        <v>7</v>
      </c>
      <c r="S58" s="1" t="s">
        <v>8</v>
      </c>
      <c r="T58" s="1" t="s">
        <v>9</v>
      </c>
    </row>
    <row r="59" customFormat="false" ht="15" hidden="false" customHeight="false" outlineLevel="0" collapsed="false">
      <c r="A59" s="1" t="s">
        <v>7</v>
      </c>
      <c r="B59" s="1" t="n">
        <v>0.39</v>
      </c>
      <c r="C59" s="1" t="n">
        <v>0.47</v>
      </c>
      <c r="D59" s="1" t="n">
        <v>0.5</v>
      </c>
      <c r="F59" s="1" t="s">
        <v>7</v>
      </c>
      <c r="G59" s="1" t="n">
        <f aca="false">1-((B59-0.39)/0.39)</f>
        <v>1</v>
      </c>
      <c r="H59" s="1" t="n">
        <f aca="false">1-((C59-0.39)/0.39)</f>
        <v>0.794871794871795</v>
      </c>
      <c r="I59" s="1" t="n">
        <f aca="false">1-((D59-0.39)/0.39)</f>
        <v>0.717948717948718</v>
      </c>
      <c r="L59" s="1" t="s">
        <v>7</v>
      </c>
      <c r="M59" s="1" t="n">
        <v>0.79</v>
      </c>
      <c r="N59" s="1" t="n">
        <v>0.47</v>
      </c>
      <c r="O59" s="1" t="n">
        <v>0.5</v>
      </c>
      <c r="Q59" s="1" t="s">
        <v>7</v>
      </c>
      <c r="R59" s="1" t="n">
        <f aca="false">1-((M59-0.79)/0.79)</f>
        <v>1</v>
      </c>
      <c r="S59" s="1" t="n">
        <f aca="false">1-((N59-0.79)/0.79)</f>
        <v>1.40506329113924</v>
      </c>
      <c r="T59" s="1" t="n">
        <f aca="false">1-((O59-0.79)/0.79)</f>
        <v>1.36708860759494</v>
      </c>
    </row>
    <row r="60" customFormat="false" ht="15" hidden="false" customHeight="false" outlineLevel="0" collapsed="false">
      <c r="A60" s="1" t="s">
        <v>8</v>
      </c>
      <c r="B60" s="1" t="n">
        <v>2.61</v>
      </c>
      <c r="C60" s="1" t="n">
        <v>2.05</v>
      </c>
      <c r="D60" s="1" t="n">
        <v>2.61</v>
      </c>
      <c r="F60" s="1" t="s">
        <v>8</v>
      </c>
      <c r="G60" s="1" t="n">
        <f aca="false">1-((B60-2.05)/2.05)</f>
        <v>0.726829268292683</v>
      </c>
      <c r="H60" s="1" t="n">
        <f aca="false">1-((C60-2.05)/2.05)</f>
        <v>1</v>
      </c>
      <c r="I60" s="1" t="n">
        <f aca="false">1-((D60-2.05)/2.05)</f>
        <v>0.726829268292683</v>
      </c>
      <c r="L60" s="1" t="s">
        <v>8</v>
      </c>
      <c r="M60" s="1" t="n">
        <v>2.61</v>
      </c>
      <c r="N60" s="1" t="n">
        <v>2.4</v>
      </c>
      <c r="O60" s="1" t="n">
        <v>2.61</v>
      </c>
      <c r="Q60" s="1" t="s">
        <v>8</v>
      </c>
      <c r="R60" s="1" t="n">
        <f aca="false">1-((M60-2.4)/2.4)</f>
        <v>0.9125</v>
      </c>
      <c r="S60" s="1" t="n">
        <f aca="false">1-((N60-2.4)/2.4)</f>
        <v>1</v>
      </c>
      <c r="T60" s="1" t="n">
        <f aca="false">1-((O60-2.4)/2.4)</f>
        <v>0.9125</v>
      </c>
    </row>
    <row r="61" customFormat="false" ht="15" hidden="false" customHeight="false" outlineLevel="0" collapsed="false">
      <c r="A61" s="1" t="s">
        <v>9</v>
      </c>
      <c r="B61" s="1" t="n">
        <v>1.63</v>
      </c>
      <c r="C61" s="1" t="n">
        <v>1.15</v>
      </c>
      <c r="D61" s="1" t="n">
        <v>0.85</v>
      </c>
      <c r="F61" s="1" t="s">
        <v>9</v>
      </c>
      <c r="G61" s="1" t="n">
        <f aca="false">1-((B61-0.85)/0.85)</f>
        <v>0.0823529411764706</v>
      </c>
      <c r="H61" s="1" t="n">
        <f aca="false">1-((C61-0.85)/0.85)</f>
        <v>0.647058823529412</v>
      </c>
      <c r="I61" s="1" t="n">
        <f aca="false">1-((D61-0.85)/0.85)</f>
        <v>1</v>
      </c>
      <c r="L61" s="1" t="s">
        <v>9</v>
      </c>
      <c r="M61" s="1" t="n">
        <v>1.63</v>
      </c>
      <c r="N61" s="1" t="n">
        <v>1.15</v>
      </c>
      <c r="O61" s="1" t="n">
        <v>1.7</v>
      </c>
      <c r="Q61" s="1" t="s">
        <v>9</v>
      </c>
      <c r="R61" s="1" t="n">
        <f aca="false">1-((M61-1.7)/1.7)</f>
        <v>1.04117647058824</v>
      </c>
      <c r="S61" s="1" t="n">
        <f aca="false">1-((N61-1.7)/1.7)</f>
        <v>1.32352941176471</v>
      </c>
      <c r="T61" s="1" t="n">
        <f aca="false">1-((O61-1.7)/1.7)</f>
        <v>1</v>
      </c>
    </row>
    <row r="63" customFormat="false" ht="15" hidden="false" customHeight="false" outlineLevel="0" collapsed="false">
      <c r="A63" s="1" t="s">
        <v>16</v>
      </c>
      <c r="L63" s="1" t="s">
        <v>16</v>
      </c>
    </row>
    <row r="64" customFormat="false" ht="15" hidden="false" customHeight="false" outlineLevel="0" collapsed="false">
      <c r="A64" s="1" t="s">
        <v>5</v>
      </c>
      <c r="F64" s="1" t="s">
        <v>6</v>
      </c>
      <c r="L64" s="1" t="s">
        <v>5</v>
      </c>
      <c r="Q64" s="1" t="s">
        <v>6</v>
      </c>
    </row>
    <row r="66" customFormat="false" ht="15" hidden="false" customHeight="false" outlineLevel="0" collapsed="false">
      <c r="B66" s="1" t="s">
        <v>7</v>
      </c>
      <c r="C66" s="1" t="s">
        <v>8</v>
      </c>
      <c r="D66" s="1" t="s">
        <v>9</v>
      </c>
      <c r="G66" s="1" t="s">
        <v>7</v>
      </c>
      <c r="H66" s="1" t="s">
        <v>8</v>
      </c>
      <c r="I66" s="1" t="s">
        <v>9</v>
      </c>
      <c r="M66" s="1" t="s">
        <v>7</v>
      </c>
      <c r="N66" s="1" t="s">
        <v>8</v>
      </c>
      <c r="O66" s="1" t="s">
        <v>9</v>
      </c>
      <c r="R66" s="1" t="s">
        <v>7</v>
      </c>
      <c r="S66" s="1" t="s">
        <v>8</v>
      </c>
      <c r="T66" s="1" t="s">
        <v>9</v>
      </c>
    </row>
    <row r="67" customFormat="false" ht="15" hidden="false" customHeight="false" outlineLevel="0" collapsed="false">
      <c r="A67" s="1" t="s">
        <v>7</v>
      </c>
      <c r="B67" s="1" t="n">
        <v>0.85</v>
      </c>
      <c r="C67" s="1" t="n">
        <v>0.65</v>
      </c>
      <c r="D67" s="1" t="n">
        <v>0.43</v>
      </c>
      <c r="F67" s="1" t="s">
        <v>7</v>
      </c>
      <c r="G67" s="1" t="n">
        <f aca="false">1-((B67-0.85)/0.85)</f>
        <v>1</v>
      </c>
      <c r="H67" s="1" t="n">
        <f aca="false">1-((C67-0.85)/0.85)</f>
        <v>1.23529411764706</v>
      </c>
      <c r="I67" s="1" t="n">
        <f aca="false">1-((D67-0.85)/0.85)</f>
        <v>1.49411764705882</v>
      </c>
      <c r="L67" s="1" t="s">
        <v>7</v>
      </c>
      <c r="M67" s="1" t="n">
        <v>1.2</v>
      </c>
      <c r="N67" s="1" t="n">
        <v>0.65</v>
      </c>
      <c r="O67" s="1" t="n">
        <v>0.43</v>
      </c>
      <c r="Q67" s="1" t="s">
        <v>7</v>
      </c>
      <c r="R67" s="1" t="n">
        <f aca="false">1-((M67-1.2)/1.2)</f>
        <v>1</v>
      </c>
      <c r="S67" s="1" t="n">
        <f aca="false">1-((N67-1.2)/1.2)</f>
        <v>1.45833333333333</v>
      </c>
      <c r="T67" s="1" t="n">
        <f aca="false">1-((O67-1.2)/1.2)</f>
        <v>1.64166666666667</v>
      </c>
    </row>
    <row r="68" customFormat="false" ht="15" hidden="false" customHeight="false" outlineLevel="0" collapsed="false">
      <c r="A68" s="1" t="s">
        <v>8</v>
      </c>
      <c r="B68" s="1" t="n">
        <v>3.89</v>
      </c>
      <c r="C68" s="1" t="n">
        <v>2.45</v>
      </c>
      <c r="D68" s="1" t="n">
        <v>2</v>
      </c>
      <c r="F68" s="1" t="s">
        <v>8</v>
      </c>
      <c r="G68" s="1" t="n">
        <f aca="false">1-((B68-2.45)/2.45)</f>
        <v>0.412244897959184</v>
      </c>
      <c r="H68" s="1" t="n">
        <f aca="false">1-((C68-2.45)/2.45)</f>
        <v>1</v>
      </c>
      <c r="I68" s="1" t="n">
        <f aca="false">1-((D68-2.45)/2.45)</f>
        <v>1.18367346938776</v>
      </c>
      <c r="L68" s="1" t="s">
        <v>8</v>
      </c>
      <c r="M68" s="1" t="n">
        <v>3.89</v>
      </c>
      <c r="N68" s="1" t="n">
        <v>3.4</v>
      </c>
      <c r="O68" s="1" t="n">
        <v>2</v>
      </c>
      <c r="Q68" s="1" t="s">
        <v>8</v>
      </c>
      <c r="R68" s="1" t="n">
        <f aca="false">1-((M68-3.4)/3.4)</f>
        <v>0.855882352941176</v>
      </c>
      <c r="S68" s="1" t="n">
        <f aca="false">1-((N68-3.4)/3.4)</f>
        <v>1</v>
      </c>
      <c r="T68" s="1" t="n">
        <f aca="false">1-((O68-3.4)/3.4)</f>
        <v>1.41176470588235</v>
      </c>
    </row>
    <row r="69" customFormat="false" ht="15" hidden="false" customHeight="false" outlineLevel="0" collapsed="false">
      <c r="A69" s="1" t="s">
        <v>9</v>
      </c>
      <c r="B69" s="1" t="n">
        <v>1.97</v>
      </c>
      <c r="C69" s="1" t="n">
        <v>1.8</v>
      </c>
      <c r="D69" s="1" t="n">
        <v>1.38</v>
      </c>
      <c r="F69" s="1" t="s">
        <v>9</v>
      </c>
      <c r="G69" s="1" t="n">
        <f aca="false">1-((B69-1.38)/1.38)</f>
        <v>0.572463768115942</v>
      </c>
      <c r="H69" s="1" t="n">
        <f aca="false">1-((C69-1.38)/1.38)</f>
        <v>0.695652173913043</v>
      </c>
      <c r="I69" s="1" t="n">
        <f aca="false">1-((D69-1.38)/1.38)</f>
        <v>1</v>
      </c>
      <c r="L69" s="1" t="s">
        <v>9</v>
      </c>
      <c r="M69" s="1" t="n">
        <v>1.97</v>
      </c>
      <c r="N69" s="1" t="n">
        <v>1.8</v>
      </c>
      <c r="O69" s="1" t="n">
        <v>2.37</v>
      </c>
      <c r="Q69" s="1" t="s">
        <v>9</v>
      </c>
      <c r="R69" s="1" t="n">
        <f aca="false">1-((M69-2.37)/2.37)</f>
        <v>1.16877637130802</v>
      </c>
      <c r="S69" s="1" t="n">
        <f aca="false">1-((N69-2.37)/2.37)</f>
        <v>1.24050632911392</v>
      </c>
      <c r="T69" s="1" t="n">
        <f aca="false">1-((O69-2.37)/2.3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7:26:22Z</dcterms:created>
  <dc:creator>esgornish</dc:creator>
  <dc:description/>
  <dc:language>en-US</dc:language>
  <cp:lastModifiedBy>esgornish</cp:lastModifiedBy>
  <dcterms:modified xsi:type="dcterms:W3CDTF">2008-06-02T15:16:18Z</dcterms:modified>
  <cp:revision>0</cp:revision>
  <dc:subject/>
  <dc:title/>
</cp:coreProperties>
</file>