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8">
  <si>
    <t xml:space="preserve">competitive effects</t>
  </si>
  <si>
    <t xml:space="preserve">confidence intervals availible in paper</t>
  </si>
  <si>
    <t xml:space="preserve">P</t>
  </si>
  <si>
    <t xml:space="preserve">T</t>
  </si>
  <si>
    <t xml:space="preserve">A</t>
  </si>
  <si>
    <t xml:space="preserve">unstandardized</t>
  </si>
  <si>
    <t xml:space="preserve">standardized</t>
  </si>
  <si>
    <t xml:space="preserve">re-order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s">
        <v>1</v>
      </c>
    </row>
    <row r="3" customFormat="false" ht="15" hidden="false" customHeight="false" outlineLevel="0" collapsed="false"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1" t="s">
        <v>2</v>
      </c>
      <c r="B4" s="1" t="n">
        <v>1.3</v>
      </c>
      <c r="C4" s="1" t="n">
        <v>0.7</v>
      </c>
      <c r="D4" s="1" t="n">
        <v>0.8</v>
      </c>
      <c r="F4" s="1" t="s">
        <v>5</v>
      </c>
    </row>
    <row r="5" customFormat="false" ht="15" hidden="false" customHeight="false" outlineLevel="0" collapsed="false">
      <c r="A5" s="1" t="s">
        <v>3</v>
      </c>
      <c r="B5" s="1" t="n">
        <v>93.6</v>
      </c>
      <c r="C5" s="1" t="n">
        <v>14.7</v>
      </c>
      <c r="D5" s="1" t="n">
        <v>14.2</v>
      </c>
    </row>
    <row r="6" customFormat="false" ht="15" hidden="false" customHeight="false" outlineLevel="0" collapsed="false">
      <c r="A6" s="1" t="s">
        <v>4</v>
      </c>
      <c r="B6" s="1" t="n">
        <v>51.2</v>
      </c>
      <c r="C6" s="1" t="n">
        <v>6.4</v>
      </c>
      <c r="D6" s="1" t="n">
        <v>8.5</v>
      </c>
    </row>
    <row r="8" customFormat="false" ht="15" hidden="false" customHeight="false" outlineLevel="0" collapsed="false">
      <c r="B8" s="1" t="s">
        <v>2</v>
      </c>
      <c r="C8" s="1" t="s">
        <v>3</v>
      </c>
      <c r="D8" s="1" t="s">
        <v>4</v>
      </c>
    </row>
    <row r="9" customFormat="false" ht="15" hidden="false" customHeight="false" outlineLevel="0" collapsed="false">
      <c r="A9" s="1" t="s">
        <v>2</v>
      </c>
      <c r="B9" s="1" t="n">
        <f aca="false">1-((B4-1.3)/1.3)</f>
        <v>1</v>
      </c>
      <c r="C9" s="1" t="n">
        <f aca="false">1-((C4-1.3)/1.3)</f>
        <v>1.46153846153846</v>
      </c>
      <c r="D9" s="1" t="n">
        <f aca="false">1-((D4-1.3)/1.3)</f>
        <v>1.38461538461538</v>
      </c>
      <c r="F9" s="1" t="s">
        <v>6</v>
      </c>
    </row>
    <row r="10" customFormat="false" ht="15" hidden="false" customHeight="false" outlineLevel="0" collapsed="false">
      <c r="A10" s="1" t="s">
        <v>3</v>
      </c>
      <c r="B10" s="1" t="n">
        <f aca="false">1-((B5-14.7)/14.7)</f>
        <v>-4.36734693877551</v>
      </c>
      <c r="C10" s="1" t="n">
        <f aca="false">1-((C5-14.7)/14.7)</f>
        <v>1</v>
      </c>
      <c r="D10" s="1" t="n">
        <f aca="false">1-((D5-14.7)/14.7)</f>
        <v>1.03401360544218</v>
      </c>
    </row>
    <row r="11" customFormat="false" ht="15" hidden="false" customHeight="false" outlineLevel="0" collapsed="false">
      <c r="A11" s="1" t="s">
        <v>4</v>
      </c>
      <c r="B11" s="1" t="n">
        <f aca="false">1-((B6-8.5)/8.5)</f>
        <v>-4.02352941176471</v>
      </c>
      <c r="C11" s="1" t="n">
        <f aca="false">1-((C6-8.5)/8.5)</f>
        <v>1.24705882352941</v>
      </c>
      <c r="D11" s="1" t="n">
        <v>1</v>
      </c>
    </row>
    <row r="13" customFormat="false" ht="15" hidden="false" customHeight="false" outlineLevel="0" collapsed="false">
      <c r="B13" s="1" t="s">
        <v>2</v>
      </c>
      <c r="C13" s="1" t="s">
        <v>4</v>
      </c>
      <c r="D13" s="1" t="s">
        <v>3</v>
      </c>
    </row>
    <row r="14" customFormat="false" ht="15" hidden="false" customHeight="false" outlineLevel="0" collapsed="false">
      <c r="A14" s="1" t="s">
        <v>2</v>
      </c>
      <c r="B14" s="1" t="n">
        <v>1</v>
      </c>
      <c r="C14" s="1" t="n">
        <f aca="false">D9</f>
        <v>1.38461538461538</v>
      </c>
      <c r="D14" s="1" t="n">
        <f aca="false">C9</f>
        <v>1.46153846153846</v>
      </c>
      <c r="F14" s="1" t="s">
        <v>7</v>
      </c>
    </row>
    <row r="15" customFormat="false" ht="15" hidden="false" customHeight="false" outlineLevel="0" collapsed="false">
      <c r="A15" s="1" t="s">
        <v>4</v>
      </c>
      <c r="B15" s="1" t="n">
        <f aca="false">B11</f>
        <v>-4.02352941176471</v>
      </c>
      <c r="C15" s="1" t="n">
        <v>1</v>
      </c>
      <c r="D15" s="1" t="n">
        <f aca="false">C11</f>
        <v>1.24705882352941</v>
      </c>
    </row>
    <row r="16" customFormat="false" ht="15" hidden="false" customHeight="false" outlineLevel="0" collapsed="false">
      <c r="A16" s="1" t="s">
        <v>3</v>
      </c>
      <c r="B16" s="1" t="n">
        <f aca="false">B10</f>
        <v>-4.36734693877551</v>
      </c>
      <c r="C16" s="1" t="n">
        <f aca="false">D10</f>
        <v>1.03401360544218</v>
      </c>
      <c r="D1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5:24:04Z</dcterms:created>
  <dc:creator>esgornish</dc:creator>
  <dc:description/>
  <dc:language>en-US</dc:language>
  <cp:lastModifiedBy>esgornish</cp:lastModifiedBy>
  <dcterms:modified xsi:type="dcterms:W3CDTF">2008-05-21T19:49:16Z</dcterms:modified>
  <cp:revision>0</cp:revision>
  <dc:subject/>
  <dc:title/>
</cp:coreProperties>
</file>