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0">
  <si>
    <t xml:space="preserve">proportional yield of the border plants</t>
  </si>
  <si>
    <t xml:space="preserve">tranformed to competition coefficients 1+(1-x)</t>
  </si>
  <si>
    <t xml:space="preserve">reordered</t>
  </si>
  <si>
    <t xml:space="preserve">C.vulgare</t>
  </si>
  <si>
    <t xml:space="preserve">B.orientalis</t>
  </si>
  <si>
    <t xml:space="preserve">A.tomentosum</t>
  </si>
  <si>
    <t xml:space="preserve">U.dioica</t>
  </si>
  <si>
    <t xml:space="preserve">R.obtusifolius</t>
  </si>
  <si>
    <t xml:space="preserve">A.vulgaris</t>
  </si>
  <si>
    <t xml:space="preserve">I think this is ok how I got this data, but I have a minor concern that the data is in proportion yield of that column, rather than that row.  Am I crazy?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8.56"/>
    <col collapsed="false" customWidth="true" hidden="false" outlineLevel="0" max="3" min="3" style="0" width="10.28"/>
    <col collapsed="false" customWidth="true" hidden="false" outlineLevel="0" max="4" min="4" style="0" width="13.28"/>
    <col collapsed="false" customWidth="true" hidden="false" outlineLevel="0" max="5" min="5" style="0" width="7.7"/>
    <col collapsed="false" customWidth="true" hidden="false" outlineLevel="0" max="6" min="6" style="0" width="12.14"/>
    <col collapsed="false" customWidth="true" hidden="false" outlineLevel="0" max="7" min="7" style="0" width="8.99"/>
    <col collapsed="false" customWidth="true" hidden="false" outlineLevel="0" max="9" min="9" style="0" width="12.99"/>
    <col collapsed="false" customWidth="true" hidden="false" outlineLevel="0" max="18" min="18" style="0" width="13.28"/>
  </cols>
  <sheetData>
    <row r="1" customFormat="false" ht="12.75" hidden="false" customHeight="false" outlineLevel="0" collapsed="false">
      <c r="A1" s="0" t="s">
        <v>0</v>
      </c>
      <c r="I1" s="0" t="s">
        <v>1</v>
      </c>
      <c r="Q1" s="0" t="s">
        <v>2</v>
      </c>
    </row>
    <row r="3" customFormat="false" ht="12.75" hidden="false" customHeight="false" outlineLevel="0" collapsed="false"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J3" s="0" t="s">
        <v>3</v>
      </c>
      <c r="K3" s="0" t="s">
        <v>4</v>
      </c>
      <c r="L3" s="0" t="s">
        <v>5</v>
      </c>
      <c r="M3" s="0" t="s">
        <v>6</v>
      </c>
      <c r="N3" s="0" t="s">
        <v>7</v>
      </c>
      <c r="O3" s="0" t="s">
        <v>8</v>
      </c>
      <c r="S3" s="0" t="s">
        <v>5</v>
      </c>
      <c r="T3" s="0" t="s">
        <v>3</v>
      </c>
      <c r="U3" s="0" t="s">
        <v>4</v>
      </c>
      <c r="V3" s="0" t="s">
        <v>6</v>
      </c>
      <c r="W3" s="0" t="s">
        <v>7</v>
      </c>
      <c r="X3" s="0" t="s">
        <v>8</v>
      </c>
    </row>
    <row r="4" customFormat="false" ht="18.75" hidden="false" customHeight="true" outlineLevel="0" collapsed="false">
      <c r="A4" s="0" t="s">
        <v>3</v>
      </c>
      <c r="B4" s="0" t="n">
        <v>1</v>
      </c>
      <c r="C4" s="0" t="n">
        <v>0.6</v>
      </c>
      <c r="D4" s="0" t="n">
        <v>0.71</v>
      </c>
      <c r="E4" s="0" t="n">
        <v>0.98</v>
      </c>
      <c r="F4" s="0" t="n">
        <v>0.82</v>
      </c>
      <c r="G4" s="0" t="n">
        <v>0.85</v>
      </c>
      <c r="I4" s="0" t="s">
        <v>3</v>
      </c>
      <c r="J4" s="0" t="n">
        <f aca="false">1+(1-B4)</f>
        <v>1</v>
      </c>
      <c r="K4" s="0" t="n">
        <f aca="false">1+(1-C4)</f>
        <v>1.4</v>
      </c>
      <c r="L4" s="0" t="n">
        <f aca="false">1+(1-D4)</f>
        <v>1.29</v>
      </c>
      <c r="M4" s="0" t="n">
        <f aca="false">1+(1-E4)</f>
        <v>1.02</v>
      </c>
      <c r="N4" s="0" t="n">
        <f aca="false">1+(1-F4)</f>
        <v>1.18</v>
      </c>
      <c r="O4" s="0" t="n">
        <f aca="false">1+(1-G4)</f>
        <v>1.15</v>
      </c>
      <c r="P4" s="0" t="n">
        <f aca="false">SUM(J4:O4)</f>
        <v>7.04</v>
      </c>
      <c r="R4" s="0" t="s">
        <v>5</v>
      </c>
      <c r="S4" s="0" t="n">
        <v>1</v>
      </c>
      <c r="T4" s="0" t="n">
        <v>1.1</v>
      </c>
      <c r="U4" s="0" t="n">
        <v>1.45</v>
      </c>
      <c r="V4" s="0" t="n">
        <v>1.07</v>
      </c>
      <c r="W4" s="0" t="n">
        <v>1.25</v>
      </c>
      <c r="X4" s="0" t="n">
        <v>1.1</v>
      </c>
    </row>
    <row r="5" customFormat="false" ht="21.75" hidden="false" customHeight="true" outlineLevel="0" collapsed="false">
      <c r="A5" s="0" t="s">
        <v>4</v>
      </c>
      <c r="B5" s="0" t="n">
        <v>0.87</v>
      </c>
      <c r="C5" s="0" t="n">
        <v>1</v>
      </c>
      <c r="D5" s="0" t="n">
        <v>0.65</v>
      </c>
      <c r="E5" s="0" t="n">
        <v>0.79</v>
      </c>
      <c r="F5" s="0" t="n">
        <v>0.9</v>
      </c>
      <c r="G5" s="0" t="n">
        <v>0.68</v>
      </c>
      <c r="I5" s="0" t="s">
        <v>4</v>
      </c>
      <c r="J5" s="0" t="n">
        <f aca="false">1+(1-B5)</f>
        <v>1.13</v>
      </c>
      <c r="K5" s="0" t="n">
        <f aca="false">1+(1-C5)</f>
        <v>1</v>
      </c>
      <c r="L5" s="0" t="n">
        <f aca="false">1+(1-D5)</f>
        <v>1.35</v>
      </c>
      <c r="M5" s="0" t="n">
        <f aca="false">1+(1-E5)</f>
        <v>1.21</v>
      </c>
      <c r="N5" s="0" t="n">
        <f aca="false">1+(1-F5)</f>
        <v>1.1</v>
      </c>
      <c r="O5" s="0" t="n">
        <f aca="false">1+(1-G5)</f>
        <v>1.32</v>
      </c>
      <c r="P5" s="0" t="n">
        <f aca="false">SUM(J5:O5)</f>
        <v>7.11</v>
      </c>
      <c r="R5" s="0" t="s">
        <v>3</v>
      </c>
      <c r="S5" s="0" t="n">
        <v>1.29</v>
      </c>
      <c r="T5" s="0" t="n">
        <v>1</v>
      </c>
      <c r="U5" s="0" t="n">
        <v>1.4</v>
      </c>
      <c r="V5" s="0" t="n">
        <v>1.02</v>
      </c>
      <c r="W5" s="0" t="n">
        <v>1.18</v>
      </c>
      <c r="X5" s="0" t="n">
        <v>1.15</v>
      </c>
    </row>
    <row r="6" customFormat="false" ht="20.25" hidden="false" customHeight="true" outlineLevel="0" collapsed="false">
      <c r="A6" s="0" t="s">
        <v>5</v>
      </c>
      <c r="B6" s="0" t="n">
        <v>0.9</v>
      </c>
      <c r="C6" s="0" t="n">
        <v>0.55</v>
      </c>
      <c r="D6" s="0" t="n">
        <v>1</v>
      </c>
      <c r="E6" s="0" t="n">
        <v>0.93</v>
      </c>
      <c r="F6" s="0" t="n">
        <v>0.75</v>
      </c>
      <c r="G6" s="0" t="n">
        <v>0.9</v>
      </c>
      <c r="I6" s="0" t="s">
        <v>5</v>
      </c>
      <c r="J6" s="0" t="n">
        <f aca="false">1+(1-B6)</f>
        <v>1.1</v>
      </c>
      <c r="K6" s="0" t="n">
        <f aca="false">1+(1-C6)</f>
        <v>1.45</v>
      </c>
      <c r="L6" s="0" t="n">
        <f aca="false">1+(1-D6)</f>
        <v>1</v>
      </c>
      <c r="M6" s="0" t="n">
        <f aca="false">1+(1-E6)</f>
        <v>1.07</v>
      </c>
      <c r="N6" s="0" t="n">
        <f aca="false">1+(1-F6)</f>
        <v>1.25</v>
      </c>
      <c r="O6" s="0" t="n">
        <f aca="false">1+(1-G6)</f>
        <v>1.1</v>
      </c>
      <c r="P6" s="0" t="n">
        <f aca="false">SUM(J6:O6)</f>
        <v>6.97</v>
      </c>
      <c r="R6" s="0" t="s">
        <v>4</v>
      </c>
      <c r="S6" s="0" t="n">
        <v>1.35</v>
      </c>
      <c r="T6" s="0" t="n">
        <v>1.13</v>
      </c>
      <c r="U6" s="0" t="n">
        <v>1</v>
      </c>
      <c r="V6" s="0" t="n">
        <v>1.21</v>
      </c>
      <c r="W6" s="0" t="n">
        <v>1.1</v>
      </c>
      <c r="X6" s="0" t="n">
        <v>1.32</v>
      </c>
    </row>
    <row r="7" customFormat="false" ht="23.25" hidden="false" customHeight="true" outlineLevel="0" collapsed="false">
      <c r="A7" s="0" t="s">
        <v>6</v>
      </c>
      <c r="B7" s="0" t="n">
        <v>0.65</v>
      </c>
      <c r="C7" s="0" t="n">
        <v>0.5</v>
      </c>
      <c r="D7" s="0" t="n">
        <v>0.42</v>
      </c>
      <c r="E7" s="0" t="n">
        <v>1</v>
      </c>
      <c r="F7" s="0" t="n">
        <v>0.87</v>
      </c>
      <c r="G7" s="0" t="n">
        <v>0.5</v>
      </c>
      <c r="I7" s="0" t="s">
        <v>6</v>
      </c>
      <c r="J7" s="0" t="n">
        <f aca="false">1+(1-B7)</f>
        <v>1.35</v>
      </c>
      <c r="K7" s="0" t="n">
        <f aca="false">1+(1-C7)</f>
        <v>1.5</v>
      </c>
      <c r="L7" s="0" t="n">
        <f aca="false">1+(1-D7)</f>
        <v>1.58</v>
      </c>
      <c r="M7" s="0" t="n">
        <f aca="false">1+(1-E7)</f>
        <v>1</v>
      </c>
      <c r="N7" s="0" t="n">
        <f aca="false">1+(1-F7)</f>
        <v>1.13</v>
      </c>
      <c r="O7" s="0" t="n">
        <f aca="false">1+(1-G7)</f>
        <v>1.5</v>
      </c>
      <c r="P7" s="0" t="n">
        <f aca="false">SUM(J7:O7)</f>
        <v>8.06</v>
      </c>
      <c r="R7" s="0" t="s">
        <v>6</v>
      </c>
      <c r="S7" s="0" t="n">
        <v>1.58</v>
      </c>
      <c r="T7" s="0" t="n">
        <v>1.35</v>
      </c>
      <c r="U7" s="0" t="n">
        <v>1.5</v>
      </c>
      <c r="V7" s="0" t="n">
        <v>1</v>
      </c>
      <c r="W7" s="0" t="n">
        <v>1.13</v>
      </c>
      <c r="X7" s="0" t="n">
        <v>1.5</v>
      </c>
    </row>
    <row r="8" customFormat="false" ht="21" hidden="false" customHeight="true" outlineLevel="0" collapsed="false">
      <c r="A8" s="0" t="s">
        <v>7</v>
      </c>
      <c r="B8" s="0" t="n">
        <v>0.58</v>
      </c>
      <c r="C8" s="0" t="n">
        <v>0.45</v>
      </c>
      <c r="D8" s="0" t="n">
        <v>0.45</v>
      </c>
      <c r="E8" s="0" t="n">
        <v>0.67</v>
      </c>
      <c r="F8" s="0" t="n">
        <v>1</v>
      </c>
      <c r="G8" s="0" t="n">
        <v>0.65</v>
      </c>
      <c r="I8" s="0" t="s">
        <v>7</v>
      </c>
      <c r="J8" s="0" t="n">
        <f aca="false">1+(1-B8)</f>
        <v>1.42</v>
      </c>
      <c r="K8" s="0" t="n">
        <f aca="false">1+(1-C8)</f>
        <v>1.55</v>
      </c>
      <c r="L8" s="0" t="n">
        <f aca="false">1+(1-D8)</f>
        <v>1.55</v>
      </c>
      <c r="M8" s="0" t="n">
        <f aca="false">1+(1-E8)</f>
        <v>1.33</v>
      </c>
      <c r="N8" s="0" t="n">
        <f aca="false">1+(1-F8)</f>
        <v>1</v>
      </c>
      <c r="O8" s="0" t="n">
        <f aca="false">1+(1-G8)</f>
        <v>1.35</v>
      </c>
      <c r="P8" s="0" t="n">
        <f aca="false">SUM(J8:O8)</f>
        <v>8.2</v>
      </c>
      <c r="R8" s="0" t="s">
        <v>7</v>
      </c>
      <c r="S8" s="0" t="n">
        <v>1.55</v>
      </c>
      <c r="T8" s="0" t="n">
        <v>1.42</v>
      </c>
      <c r="U8" s="0" t="n">
        <v>1.55</v>
      </c>
      <c r="V8" s="0" t="n">
        <v>1.33</v>
      </c>
      <c r="W8" s="0" t="n">
        <v>1</v>
      </c>
      <c r="X8" s="0" t="n">
        <v>1.35</v>
      </c>
    </row>
    <row r="9" customFormat="false" ht="26.25" hidden="false" customHeight="true" outlineLevel="0" collapsed="false">
      <c r="A9" s="0" t="s">
        <v>8</v>
      </c>
      <c r="B9" s="0" t="n">
        <v>0.45</v>
      </c>
      <c r="C9" s="0" t="n">
        <v>0.32</v>
      </c>
      <c r="D9" s="0" t="n">
        <v>0.29</v>
      </c>
      <c r="E9" s="0" t="n">
        <v>0.52</v>
      </c>
      <c r="F9" s="0" t="n">
        <v>0.5</v>
      </c>
      <c r="G9" s="0" t="n">
        <v>1</v>
      </c>
      <c r="I9" s="0" t="s">
        <v>8</v>
      </c>
      <c r="J9" s="0" t="n">
        <f aca="false">1+(1-B9)</f>
        <v>1.55</v>
      </c>
      <c r="K9" s="0" t="n">
        <f aca="false">1+(1-C9)</f>
        <v>1.68</v>
      </c>
      <c r="L9" s="0" t="n">
        <f aca="false">1+(1-D9)</f>
        <v>1.71</v>
      </c>
      <c r="M9" s="0" t="n">
        <f aca="false">1+(1-E9)</f>
        <v>1.48</v>
      </c>
      <c r="N9" s="0" t="n">
        <f aca="false">1+(1-F9)</f>
        <v>1.5</v>
      </c>
      <c r="O9" s="0" t="n">
        <f aca="false">1+(1-G9)</f>
        <v>1</v>
      </c>
      <c r="P9" s="0" t="n">
        <f aca="false">SUM(J9:O9)</f>
        <v>8.92</v>
      </c>
      <c r="R9" s="0" t="s">
        <v>8</v>
      </c>
      <c r="S9" s="0" t="n">
        <v>1.71</v>
      </c>
      <c r="T9" s="0" t="n">
        <v>1.55</v>
      </c>
      <c r="U9" s="0" t="n">
        <v>1.68</v>
      </c>
      <c r="V9" s="0" t="n">
        <v>1.48</v>
      </c>
      <c r="W9" s="0" t="n">
        <v>1.5</v>
      </c>
      <c r="X9" s="0" t="n">
        <v>1</v>
      </c>
    </row>
    <row r="10" customFormat="false" ht="25.5" hidden="false" customHeight="true" outlineLevel="0" collapsed="false"/>
    <row r="11" customFormat="false" ht="25.5" hidden="false" customHeight="true" outlineLevel="0" collapsed="false">
      <c r="A11" s="0" t="s">
        <v>9</v>
      </c>
    </row>
    <row r="12" customFormat="false" ht="27.75" hidden="false" customHeight="true" outlineLevel="0" collapsed="false"/>
    <row r="13" customFormat="false" ht="25.5" hidden="false" customHeight="true" outlineLevel="0" collapsed="false"/>
    <row r="14" customFormat="false" ht="22.5" hidden="false" customHeight="true" outlineLevel="0" collapsed="false"/>
    <row r="15" customFormat="false" ht="24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7.75" hidden="false" customHeight="true" outlineLevel="0" collapsed="false"/>
    <row r="19" customFormat="false" ht="27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15:25:39Z</dcterms:created>
  <dc:creator>Casey terHorst</dc:creator>
  <dc:description/>
  <dc:language>en-US</dc:language>
  <cp:lastModifiedBy>Casey terHorst</cp:lastModifiedBy>
  <dcterms:modified xsi:type="dcterms:W3CDTF">2008-06-04T16:31:52Z</dcterms:modified>
  <cp:revision>0</cp:revision>
  <dc:subject/>
  <dc:title/>
</cp:coreProperties>
</file>