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on plant yiel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">
  <si>
    <t xml:space="preserve">Swift Current Site 1993</t>
  </si>
  <si>
    <t xml:space="preserve">standardized</t>
  </si>
  <si>
    <t xml:space="preserve">reordered</t>
  </si>
  <si>
    <t xml:space="preserve">Biggar</t>
  </si>
  <si>
    <t xml:space="preserve">Oslo</t>
  </si>
  <si>
    <t xml:space="preserve">Genesis</t>
  </si>
  <si>
    <t xml:space="preserve">Glenlea</t>
  </si>
  <si>
    <t xml:space="preserve">Swift Current Site 1994</t>
  </si>
  <si>
    <t xml:space="preserve">Saskatoon Site 1993</t>
  </si>
  <si>
    <t xml:space="preserve">Saskatoon Site 1994</t>
  </si>
  <si>
    <t xml:space="preserve">Combined 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2.75" hidden="false" customHeight="false" outlineLevel="0" collapsed="false">
      <c r="A1" s="0" t="s">
        <v>0</v>
      </c>
      <c r="G1" s="1" t="s">
        <v>1</v>
      </c>
      <c r="M1" s="1" t="s">
        <v>2</v>
      </c>
    </row>
    <row r="2" customFormat="false" ht="12.75" hidden="false" customHeight="false" outlineLevel="0" collapsed="false">
      <c r="B2" s="0" t="s">
        <v>3</v>
      </c>
      <c r="C2" s="0" t="s">
        <v>4</v>
      </c>
      <c r="D2" s="0" t="s">
        <v>5</v>
      </c>
      <c r="E2" s="0" t="s">
        <v>6</v>
      </c>
      <c r="H2" s="0" t="s">
        <v>3</v>
      </c>
      <c r="I2" s="0" t="s">
        <v>4</v>
      </c>
      <c r="J2" s="0" t="s">
        <v>5</v>
      </c>
      <c r="K2" s="0" t="s">
        <v>6</v>
      </c>
      <c r="N2" s="0" t="s">
        <v>5</v>
      </c>
      <c r="O2" s="0" t="s">
        <v>6</v>
      </c>
      <c r="P2" s="0" t="s">
        <v>3</v>
      </c>
      <c r="Q2" s="0" t="s">
        <v>4</v>
      </c>
    </row>
    <row r="3" customFormat="false" ht="17.25" hidden="false" customHeight="true" outlineLevel="0" collapsed="false">
      <c r="A3" s="0" t="s">
        <v>3</v>
      </c>
      <c r="B3" s="0" t="n">
        <v>501</v>
      </c>
      <c r="C3" s="0" t="n">
        <f aca="false">B3+23</f>
        <v>524</v>
      </c>
      <c r="D3" s="0" t="n">
        <f aca="false">B3-14</f>
        <v>487</v>
      </c>
      <c r="E3" s="0" t="n">
        <f aca="false">B3-31</f>
        <v>470</v>
      </c>
      <c r="G3" s="0" t="s">
        <v>3</v>
      </c>
      <c r="H3" s="0" t="n">
        <f aca="false">1-((B3-$B$3)/$B$3)</f>
        <v>1</v>
      </c>
      <c r="I3" s="0" t="n">
        <f aca="false">1-((C3-$B$3)/$B$3)</f>
        <v>0.954091816367266</v>
      </c>
      <c r="J3" s="0" t="n">
        <f aca="false">1-((D3-$B$3)/$B$3)</f>
        <v>1.02794411177645</v>
      </c>
      <c r="K3" s="0" t="n">
        <f aca="false">1-((E3-$B$3)/$B$3)</f>
        <v>1.06187624750499</v>
      </c>
      <c r="M3" s="0" t="s">
        <v>5</v>
      </c>
      <c r="N3" s="0" t="n">
        <v>1</v>
      </c>
      <c r="O3" s="0" t="n">
        <v>1.034</v>
      </c>
      <c r="P3" s="0" t="n">
        <v>0.95</v>
      </c>
      <c r="Q3" s="0" t="n">
        <v>0.916</v>
      </c>
    </row>
    <row r="4" customFormat="false" ht="15.75" hidden="false" customHeight="true" outlineLevel="0" collapsed="false">
      <c r="A4" s="0" t="s">
        <v>4</v>
      </c>
      <c r="B4" s="0" t="n">
        <f aca="false">C4-28</f>
        <v>392</v>
      </c>
      <c r="C4" s="0" t="n">
        <v>420</v>
      </c>
      <c r="D4" s="0" t="n">
        <f aca="false">C4-44</f>
        <v>376</v>
      </c>
      <c r="E4" s="0" t="n">
        <f aca="false">C4-55</f>
        <v>365</v>
      </c>
      <c r="G4" s="0" t="s">
        <v>4</v>
      </c>
      <c r="H4" s="0" t="n">
        <f aca="false">1-((B4-$C$4)/$C$4)</f>
        <v>1.06666666666667</v>
      </c>
      <c r="I4" s="0" t="n">
        <f aca="false">1-((C4-$C$4)/$C$4)</f>
        <v>1</v>
      </c>
      <c r="J4" s="0" t="n">
        <f aca="false">1-((D4-$C$4)/$C$4)</f>
        <v>1.1047619047619</v>
      </c>
      <c r="K4" s="0" t="n">
        <f aca="false">1-((E4-$C$4)/$C$4)</f>
        <v>1.13095238095238</v>
      </c>
      <c r="M4" s="0" t="s">
        <v>6</v>
      </c>
      <c r="N4" s="0" t="n">
        <v>1.044</v>
      </c>
      <c r="O4" s="0" t="n">
        <v>1</v>
      </c>
      <c r="P4" s="0" t="n">
        <v>1.039</v>
      </c>
      <c r="Q4" s="0" t="n">
        <v>0.917</v>
      </c>
    </row>
    <row r="5" customFormat="false" ht="16.5" hidden="false" customHeight="true" outlineLevel="0" collapsed="false">
      <c r="A5" s="0" t="s">
        <v>5</v>
      </c>
      <c r="B5" s="0" t="n">
        <f aca="false">D5+25</f>
        <v>527</v>
      </c>
      <c r="C5" s="0" t="n">
        <f aca="false">D5+42</f>
        <v>544</v>
      </c>
      <c r="D5" s="0" t="n">
        <v>502</v>
      </c>
      <c r="E5" s="0" t="n">
        <f aca="false">D5-17</f>
        <v>485</v>
      </c>
      <c r="G5" s="0" t="s">
        <v>5</v>
      </c>
      <c r="H5" s="0" t="n">
        <f aca="false">1-((B5-$D$5)/$D$5)</f>
        <v>0.950199203187251</v>
      </c>
      <c r="I5" s="0" t="n">
        <f aca="false">1-((C5-$D$5)/$D$5)</f>
        <v>0.916334661354582</v>
      </c>
      <c r="J5" s="0" t="n">
        <f aca="false">1-((D5-$D$5)/$D$5)</f>
        <v>1</v>
      </c>
      <c r="K5" s="0" t="n">
        <f aca="false">1-((E5-$D$5)/$D$5)</f>
        <v>1.03386454183267</v>
      </c>
      <c r="M5" s="0" t="s">
        <v>3</v>
      </c>
      <c r="N5" s="0" t="n">
        <v>1.028</v>
      </c>
      <c r="O5" s="0" t="n">
        <v>1.062</v>
      </c>
      <c r="P5" s="0" t="n">
        <v>1</v>
      </c>
      <c r="Q5" s="0" t="n">
        <v>0.954</v>
      </c>
    </row>
    <row r="6" customFormat="false" ht="16.5" hidden="false" customHeight="true" outlineLevel="0" collapsed="false">
      <c r="A6" s="0" t="s">
        <v>6</v>
      </c>
      <c r="B6" s="0" t="n">
        <f aca="false">E6-16</f>
        <v>395</v>
      </c>
      <c r="C6" s="0" t="n">
        <f aca="false">E6+34</f>
        <v>445</v>
      </c>
      <c r="D6" s="0" t="n">
        <f aca="false">E6-18</f>
        <v>393</v>
      </c>
      <c r="E6" s="0" t="n">
        <v>411</v>
      </c>
      <c r="G6" s="0" t="s">
        <v>6</v>
      </c>
      <c r="H6" s="0" t="n">
        <f aca="false">1-((B6-$E$6)/$E$6)</f>
        <v>1.03892944038929</v>
      </c>
      <c r="I6" s="0" t="n">
        <f aca="false">1-((C6-$E$6)/$E$6)</f>
        <v>0.917274939172749</v>
      </c>
      <c r="J6" s="0" t="n">
        <f aca="false">1-((D6-$E$6)/$E$6)</f>
        <v>1.04379562043796</v>
      </c>
      <c r="K6" s="0" t="n">
        <f aca="false">1-((E6-$E$6)/$E$6)</f>
        <v>1</v>
      </c>
      <c r="M6" s="0" t="s">
        <v>4</v>
      </c>
      <c r="N6" s="0" t="n">
        <v>1.105</v>
      </c>
      <c r="O6" s="0" t="n">
        <v>1.131</v>
      </c>
      <c r="P6" s="0" t="n">
        <v>1.067</v>
      </c>
      <c r="Q6" s="0" t="n">
        <v>1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B9" s="0" t="s">
        <v>3</v>
      </c>
      <c r="C9" s="0" t="s">
        <v>4</v>
      </c>
      <c r="D9" s="0" t="s">
        <v>5</v>
      </c>
      <c r="E9" s="0" t="s">
        <v>6</v>
      </c>
      <c r="H9" s="0" t="s">
        <v>3</v>
      </c>
      <c r="I9" s="0" t="s">
        <v>4</v>
      </c>
      <c r="J9" s="0" t="s">
        <v>5</v>
      </c>
      <c r="K9" s="0" t="s">
        <v>6</v>
      </c>
      <c r="N9" s="0" t="s">
        <v>6</v>
      </c>
      <c r="O9" s="0" t="s">
        <v>5</v>
      </c>
      <c r="P9" s="0" t="s">
        <v>3</v>
      </c>
      <c r="Q9" s="0" t="s">
        <v>4</v>
      </c>
    </row>
    <row r="10" customFormat="false" ht="18.75" hidden="false" customHeight="true" outlineLevel="0" collapsed="false">
      <c r="A10" s="0" t="s">
        <v>3</v>
      </c>
      <c r="B10" s="0" t="n">
        <v>371</v>
      </c>
      <c r="C10" s="0" t="n">
        <f aca="false">B10+8</f>
        <v>379</v>
      </c>
      <c r="D10" s="0" t="n">
        <f aca="false">B10-16</f>
        <v>355</v>
      </c>
      <c r="E10" s="0" t="n">
        <f aca="false">B10+4</f>
        <v>375</v>
      </c>
      <c r="G10" s="0" t="s">
        <v>3</v>
      </c>
      <c r="H10" s="0" t="n">
        <f aca="false">1-((B10-$B$10)/$B$10)</f>
        <v>1</v>
      </c>
      <c r="I10" s="0" t="n">
        <f aca="false">1-((C10-$B$10)/$B$10)</f>
        <v>0.978436657681941</v>
      </c>
      <c r="J10" s="0" t="n">
        <f aca="false">1-((D10-$B$10)/$B$10)</f>
        <v>1.04312668463612</v>
      </c>
      <c r="K10" s="0" t="n">
        <f aca="false">1-((E10-$B$10)/$B$10)</f>
        <v>0.98921832884097</v>
      </c>
      <c r="M10" s="0" t="s">
        <v>6</v>
      </c>
      <c r="N10" s="0" t="n">
        <v>1</v>
      </c>
      <c r="O10" s="0" t="n">
        <v>0.94</v>
      </c>
      <c r="P10" s="0" t="n">
        <v>0.983</v>
      </c>
      <c r="Q10" s="0" t="n">
        <v>0.963</v>
      </c>
    </row>
    <row r="11" customFormat="false" ht="17.25" hidden="false" customHeight="true" outlineLevel="0" collapsed="false">
      <c r="A11" s="0" t="s">
        <v>4</v>
      </c>
      <c r="B11" s="0" t="n">
        <f aca="false">C11-6</f>
        <v>346</v>
      </c>
      <c r="C11" s="0" t="n">
        <v>352</v>
      </c>
      <c r="D11" s="0" t="n">
        <f aca="false">C11-6</f>
        <v>346</v>
      </c>
      <c r="E11" s="0" t="n">
        <f aca="false">C11-14</f>
        <v>338</v>
      </c>
      <c r="G11" s="0" t="s">
        <v>4</v>
      </c>
      <c r="H11" s="0" t="n">
        <f aca="false">1-((B11-$C$11)/$C$11)</f>
        <v>1.01704545454545</v>
      </c>
      <c r="I11" s="0" t="n">
        <f aca="false">1-((C11-$C$11)/$C$11)</f>
        <v>1</v>
      </c>
      <c r="J11" s="0" t="n">
        <f aca="false">1-((D11-$C$11)/$C$11)</f>
        <v>1.01704545454545</v>
      </c>
      <c r="K11" s="0" t="n">
        <f aca="false">1-((E11-$C$11)/$C$11)</f>
        <v>1.03977272727273</v>
      </c>
      <c r="M11" s="0" t="s">
        <v>5</v>
      </c>
      <c r="N11" s="0" t="n">
        <v>0.986</v>
      </c>
      <c r="O11" s="0" t="n">
        <v>1</v>
      </c>
      <c r="P11" s="0" t="n">
        <v>0.948</v>
      </c>
      <c r="Q11" s="0" t="n">
        <v>0.997</v>
      </c>
    </row>
    <row r="12" customFormat="false" ht="18" hidden="false" customHeight="true" outlineLevel="0" collapsed="false">
      <c r="A12" s="0" t="s">
        <v>5</v>
      </c>
      <c r="B12" s="0" t="n">
        <f aca="false">D12+18</f>
        <v>364</v>
      </c>
      <c r="C12" s="0" t="n">
        <f aca="false">D12+1</f>
        <v>347</v>
      </c>
      <c r="D12" s="0" t="n">
        <v>346</v>
      </c>
      <c r="E12" s="0" t="n">
        <f aca="false">D12+5</f>
        <v>351</v>
      </c>
      <c r="G12" s="0" t="s">
        <v>5</v>
      </c>
      <c r="H12" s="0" t="n">
        <f aca="false">1-((B12-$D$12)/$D$12)</f>
        <v>0.947976878612717</v>
      </c>
      <c r="I12" s="0" t="n">
        <f aca="false">1-((C12-$D$12)/$D$12)</f>
        <v>0.997109826589595</v>
      </c>
      <c r="J12" s="0" t="n">
        <f aca="false">1-((D12-$D$12)/$D$12)</f>
        <v>1</v>
      </c>
      <c r="K12" s="0" t="n">
        <f aca="false">1-((E12-$D$12)/$D$12)</f>
        <v>0.985549132947977</v>
      </c>
      <c r="M12" s="0" t="s">
        <v>3</v>
      </c>
      <c r="N12" s="0" t="n">
        <v>0.989</v>
      </c>
      <c r="O12" s="0" t="n">
        <v>1.043</v>
      </c>
      <c r="P12" s="0" t="n">
        <v>1</v>
      </c>
      <c r="Q12" s="0" t="n">
        <v>0.978</v>
      </c>
    </row>
    <row r="13" customFormat="false" ht="16.5" hidden="false" customHeight="true" outlineLevel="0" collapsed="false">
      <c r="A13" s="0" t="s">
        <v>6</v>
      </c>
      <c r="B13" s="0" t="n">
        <f aca="false">E13+5</f>
        <v>306</v>
      </c>
      <c r="C13" s="0" t="n">
        <f aca="false">E13+11</f>
        <v>312</v>
      </c>
      <c r="D13" s="0" t="n">
        <f aca="false">E13+18</f>
        <v>319</v>
      </c>
      <c r="E13" s="0" t="n">
        <v>301</v>
      </c>
      <c r="G13" s="0" t="s">
        <v>6</v>
      </c>
      <c r="H13" s="0" t="n">
        <f aca="false">1-((B13-$E$13)/$E$13)</f>
        <v>0.983388704318937</v>
      </c>
      <c r="I13" s="0" t="n">
        <f aca="false">1-((C13-$E$13)/$E$13)</f>
        <v>0.963455149501661</v>
      </c>
      <c r="J13" s="0" t="n">
        <f aca="false">1-((D13-$E$13)/$E$13)</f>
        <v>0.940199335548173</v>
      </c>
      <c r="K13" s="0" t="n">
        <f aca="false">1-((E13-$E$13)/$E$13)</f>
        <v>1</v>
      </c>
      <c r="M13" s="0" t="s">
        <v>4</v>
      </c>
      <c r="N13" s="0" t="n">
        <v>1.04</v>
      </c>
      <c r="O13" s="0" t="n">
        <v>1.017</v>
      </c>
      <c r="P13" s="0" t="n">
        <v>1.017</v>
      </c>
      <c r="Q13" s="0" t="n">
        <v>1</v>
      </c>
    </row>
    <row r="15" customFormat="false" ht="12.75" hidden="false" customHeight="false" outlineLevel="0" collapsed="false">
      <c r="A15" s="0" t="s">
        <v>8</v>
      </c>
    </row>
    <row r="16" customFormat="false" ht="12.75" hidden="false" customHeight="false" outlineLevel="0" collapsed="false">
      <c r="B16" s="0" t="s">
        <v>3</v>
      </c>
      <c r="C16" s="0" t="s">
        <v>4</v>
      </c>
      <c r="D16" s="0" t="s">
        <v>5</v>
      </c>
      <c r="E16" s="0" t="s">
        <v>6</v>
      </c>
      <c r="H16" s="0" t="s">
        <v>3</v>
      </c>
      <c r="I16" s="0" t="s">
        <v>4</v>
      </c>
      <c r="J16" s="0" t="s">
        <v>5</v>
      </c>
      <c r="K16" s="0" t="s">
        <v>6</v>
      </c>
      <c r="N16" s="0" t="s">
        <v>6</v>
      </c>
      <c r="O16" s="0" t="s">
        <v>5</v>
      </c>
      <c r="P16" s="0" t="s">
        <v>3</v>
      </c>
      <c r="Q16" s="0" t="s">
        <v>4</v>
      </c>
    </row>
    <row r="17" customFormat="false" ht="18" hidden="false" customHeight="true" outlineLevel="0" collapsed="false">
      <c r="A17" s="0" t="s">
        <v>3</v>
      </c>
      <c r="B17" s="0" t="n">
        <v>607</v>
      </c>
      <c r="C17" s="0" t="n">
        <f aca="false">B17+19</f>
        <v>626</v>
      </c>
      <c r="D17" s="0" t="n">
        <f aca="false">B17-43</f>
        <v>564</v>
      </c>
      <c r="E17" s="0" t="n">
        <f aca="false">B17-83</f>
        <v>524</v>
      </c>
      <c r="G17" s="0" t="s">
        <v>3</v>
      </c>
      <c r="H17" s="0" t="n">
        <f aca="false">1-((B17-$B$17)/$B$17)</f>
        <v>1</v>
      </c>
      <c r="I17" s="0" t="n">
        <f aca="false">1-((C17-$B$17)/$B$17)</f>
        <v>0.968698517298188</v>
      </c>
      <c r="J17" s="0" t="n">
        <f aca="false">1-((D17-$B$17)/$B$17)</f>
        <v>1.07084019769357</v>
      </c>
      <c r="K17" s="0" t="n">
        <f aca="false">1-((E17-$B$17)/$B$17)</f>
        <v>1.13673805601318</v>
      </c>
      <c r="M17" s="0" t="s">
        <v>6</v>
      </c>
      <c r="N17" s="0" t="n">
        <v>1</v>
      </c>
      <c r="O17" s="0" t="n">
        <v>0.911</v>
      </c>
      <c r="P17" s="0" t="n">
        <v>0.842</v>
      </c>
      <c r="Q17" s="0" t="n">
        <v>0.821</v>
      </c>
    </row>
    <row r="18" customFormat="false" ht="17.25" hidden="false" customHeight="true" outlineLevel="0" collapsed="false">
      <c r="A18" s="0" t="s">
        <v>4</v>
      </c>
      <c r="B18" s="0" t="n">
        <f aca="false">C18-23</f>
        <v>586</v>
      </c>
      <c r="C18" s="0" t="n">
        <v>609</v>
      </c>
      <c r="D18" s="0" t="n">
        <f aca="false">C18-64</f>
        <v>545</v>
      </c>
      <c r="E18" s="0" t="n">
        <f aca="false">C18-95</f>
        <v>514</v>
      </c>
      <c r="G18" s="0" t="s">
        <v>4</v>
      </c>
      <c r="H18" s="0" t="n">
        <f aca="false">1-((B18-$C$18)/$C$18)</f>
        <v>1.03776683087028</v>
      </c>
      <c r="I18" s="0" t="n">
        <f aca="false">1-((C18-$C$18)/$C$18)</f>
        <v>1</v>
      </c>
      <c r="J18" s="0" t="n">
        <f aca="false">1-((D18-$C$18)/$C$18)</f>
        <v>1.10509031198686</v>
      </c>
      <c r="K18" s="0" t="n">
        <f aca="false">1-((E18-$C$18)/$C$18)</f>
        <v>1.1559934318555</v>
      </c>
      <c r="M18" s="0" t="s">
        <v>5</v>
      </c>
      <c r="N18" s="0" t="n">
        <v>1.134</v>
      </c>
      <c r="O18" s="0" t="n">
        <v>1</v>
      </c>
      <c r="P18" s="0" t="n">
        <v>0.916</v>
      </c>
      <c r="Q18" s="0" t="n">
        <v>0.932</v>
      </c>
    </row>
    <row r="19" customFormat="false" ht="17.25" hidden="false" customHeight="true" outlineLevel="0" collapsed="false">
      <c r="A19" s="0" t="s">
        <v>5</v>
      </c>
      <c r="B19" s="0" t="n">
        <f aca="false">D19+48</f>
        <v>621</v>
      </c>
      <c r="C19" s="0" t="n">
        <f aca="false">D19+39</f>
        <v>612</v>
      </c>
      <c r="D19" s="0" t="n">
        <v>573</v>
      </c>
      <c r="E19" s="0" t="n">
        <f aca="false">D19-77</f>
        <v>496</v>
      </c>
      <c r="G19" s="0" t="s">
        <v>5</v>
      </c>
      <c r="H19" s="0" t="n">
        <f aca="false">1-((B19-$D$19)/$D$19)</f>
        <v>0.916230366492147</v>
      </c>
      <c r="I19" s="0" t="n">
        <f aca="false">1-((C19-$D$19)/$D$19)</f>
        <v>0.931937172774869</v>
      </c>
      <c r="J19" s="0" t="n">
        <f aca="false">1-((D19-$D$19)/$D$19)</f>
        <v>1</v>
      </c>
      <c r="K19" s="0" t="n">
        <f aca="false">1-((E19-$D$19)/$D$19)</f>
        <v>1.13438045375218</v>
      </c>
      <c r="M19" s="0" t="s">
        <v>3</v>
      </c>
      <c r="N19" s="0" t="n">
        <v>1.137</v>
      </c>
      <c r="O19" s="0" t="n">
        <v>1.071</v>
      </c>
      <c r="P19" s="0" t="n">
        <v>1</v>
      </c>
      <c r="Q19" s="0" t="n">
        <v>0.969</v>
      </c>
    </row>
    <row r="20" customFormat="false" ht="19.5" hidden="false" customHeight="true" outlineLevel="0" collapsed="false">
      <c r="A20" s="0" t="s">
        <v>6</v>
      </c>
      <c r="B20" s="0" t="n">
        <f aca="false">E20+81</f>
        <v>595</v>
      </c>
      <c r="C20" s="0" t="n">
        <f aca="false">E20+92</f>
        <v>606</v>
      </c>
      <c r="D20" s="0" t="n">
        <f aca="false">E20+46</f>
        <v>560</v>
      </c>
      <c r="E20" s="0" t="n">
        <v>514</v>
      </c>
      <c r="G20" s="0" t="s">
        <v>6</v>
      </c>
      <c r="H20" s="0" t="n">
        <f aca="false">1-((B20-$E$20)/$E$20)</f>
        <v>0.842412451361868</v>
      </c>
      <c r="I20" s="0" t="n">
        <f aca="false">1-((C20-$E$20)/$E$20)</f>
        <v>0.821011673151751</v>
      </c>
      <c r="J20" s="0" t="n">
        <f aca="false">1-((D20-$E$20)/$E$20)</f>
        <v>0.910505836575876</v>
      </c>
      <c r="K20" s="0" t="n">
        <f aca="false">1-((E20-$E$20)/$E$20)</f>
        <v>1</v>
      </c>
      <c r="M20" s="0" t="s">
        <v>4</v>
      </c>
      <c r="N20" s="0" t="n">
        <v>1.156</v>
      </c>
      <c r="O20" s="0" t="n">
        <v>1.105</v>
      </c>
      <c r="P20" s="0" t="n">
        <v>1.038</v>
      </c>
      <c r="Q20" s="0" t="n">
        <v>1</v>
      </c>
    </row>
    <row r="22" customFormat="false" ht="12.75" hidden="false" customHeight="false" outlineLevel="0" collapsed="false">
      <c r="A22" s="0" t="s">
        <v>9</v>
      </c>
    </row>
    <row r="23" customFormat="false" ht="12.75" hidden="false" customHeight="false" outlineLevel="0" collapsed="false">
      <c r="B23" s="0" t="s">
        <v>3</v>
      </c>
      <c r="C23" s="0" t="s">
        <v>4</v>
      </c>
      <c r="D23" s="0" t="s">
        <v>5</v>
      </c>
      <c r="E23" s="0" t="s">
        <v>6</v>
      </c>
      <c r="H23" s="0" t="s">
        <v>3</v>
      </c>
      <c r="I23" s="0" t="s">
        <v>4</v>
      </c>
      <c r="J23" s="0" t="s">
        <v>5</v>
      </c>
      <c r="K23" s="0" t="s">
        <v>6</v>
      </c>
      <c r="N23" s="0" t="s">
        <v>6</v>
      </c>
      <c r="O23" s="0" t="s">
        <v>5</v>
      </c>
      <c r="P23" s="0" t="s">
        <v>3</v>
      </c>
      <c r="Q23" s="0" t="s">
        <v>4</v>
      </c>
    </row>
    <row r="24" customFormat="false" ht="18.75" hidden="false" customHeight="true" outlineLevel="0" collapsed="false">
      <c r="A24" s="0" t="s">
        <v>3</v>
      </c>
      <c r="B24" s="0" t="n">
        <v>534</v>
      </c>
      <c r="C24" s="0" t="n">
        <f aca="false">B24+4</f>
        <v>538</v>
      </c>
      <c r="D24" s="0" t="n">
        <f aca="false">B24-46</f>
        <v>488</v>
      </c>
      <c r="E24" s="0" t="n">
        <f aca="false">B24-59</f>
        <v>475</v>
      </c>
      <c r="G24" s="0" t="s">
        <v>3</v>
      </c>
      <c r="H24" s="0" t="n">
        <f aca="false">1-((B24-$B$24)/$B$24)</f>
        <v>1</v>
      </c>
      <c r="I24" s="0" t="n">
        <f aca="false">1-((C24-$B$24)/$B$24)</f>
        <v>0.99250936329588</v>
      </c>
      <c r="J24" s="0" t="n">
        <f aca="false">1-((D24-$B$24)/$B$24)</f>
        <v>1.08614232209738</v>
      </c>
      <c r="K24" s="0" t="n">
        <f aca="false">1-((E24-$B$24)/$B$24)</f>
        <v>1.11048689138577</v>
      </c>
      <c r="M24" s="0" t="s">
        <v>6</v>
      </c>
      <c r="N24" s="0" t="n">
        <v>1</v>
      </c>
      <c r="O24" s="0" t="n">
        <v>0.963</v>
      </c>
      <c r="P24" s="0" t="n">
        <v>0.936</v>
      </c>
      <c r="Q24" s="0" t="n">
        <v>0.928</v>
      </c>
    </row>
    <row r="25" customFormat="false" ht="18.75" hidden="false" customHeight="true" outlineLevel="0" collapsed="false">
      <c r="A25" s="0" t="s">
        <v>4</v>
      </c>
      <c r="B25" s="0" t="n">
        <f aca="false">C25+8</f>
        <v>482</v>
      </c>
      <c r="C25" s="0" t="n">
        <v>474</v>
      </c>
      <c r="D25" s="0" t="n">
        <f aca="false">C25-60</f>
        <v>414</v>
      </c>
      <c r="E25" s="0" t="n">
        <f aca="false">C25-49</f>
        <v>425</v>
      </c>
      <c r="G25" s="0" t="s">
        <v>4</v>
      </c>
      <c r="H25" s="0" t="n">
        <f aca="false">1-((B25-$C$25)/$C$25)</f>
        <v>0.983122362869198</v>
      </c>
      <c r="I25" s="0" t="n">
        <f aca="false">1-((C25-$C$25)/$C$25)</f>
        <v>1</v>
      </c>
      <c r="J25" s="0" t="n">
        <f aca="false">1-((D25-$C$25)/$C$25)</f>
        <v>1.12658227848101</v>
      </c>
      <c r="K25" s="0" t="n">
        <f aca="false">1-((E25-$C$25)/$C$25)</f>
        <v>1.10337552742616</v>
      </c>
      <c r="M25" s="0" t="s">
        <v>5</v>
      </c>
      <c r="N25" s="0" t="n">
        <v>1.069</v>
      </c>
      <c r="O25" s="0" t="n">
        <v>1</v>
      </c>
      <c r="P25" s="0" t="n">
        <v>0.954</v>
      </c>
      <c r="Q25" s="0" t="n">
        <v>0.877</v>
      </c>
    </row>
    <row r="26" customFormat="false" ht="21" hidden="false" customHeight="true" outlineLevel="0" collapsed="false">
      <c r="A26" s="0" t="s">
        <v>5</v>
      </c>
      <c r="B26" s="0" t="n">
        <f aca="false">D26+23</f>
        <v>527</v>
      </c>
      <c r="C26" s="0" t="n">
        <f aca="false">D26+62</f>
        <v>566</v>
      </c>
      <c r="D26" s="0" t="n">
        <v>504</v>
      </c>
      <c r="E26" s="0" t="n">
        <f aca="false">D26-35</f>
        <v>469</v>
      </c>
      <c r="G26" s="0" t="s">
        <v>5</v>
      </c>
      <c r="H26" s="0" t="n">
        <f aca="false">1-((B26-$D$26)/$D$26)</f>
        <v>0.954365079365079</v>
      </c>
      <c r="I26" s="0" t="n">
        <f aca="false">1-((C26-$D$26)/$D$26)</f>
        <v>0.876984126984127</v>
      </c>
      <c r="J26" s="0" t="n">
        <f aca="false">1-((D26-$D$26)/$D$26)</f>
        <v>1</v>
      </c>
      <c r="K26" s="0" t="n">
        <f aca="false">1-((E26-$D$26)/$D$26)</f>
        <v>1.06944444444444</v>
      </c>
      <c r="M26" s="0" t="s">
        <v>3</v>
      </c>
      <c r="N26" s="0" t="n">
        <v>1.11</v>
      </c>
      <c r="O26" s="0" t="n">
        <v>1.086</v>
      </c>
      <c r="P26" s="0" t="n">
        <v>1</v>
      </c>
      <c r="Q26" s="0" t="n">
        <v>0.993</v>
      </c>
    </row>
    <row r="27" customFormat="false" ht="22.5" hidden="false" customHeight="true" outlineLevel="0" collapsed="false">
      <c r="A27" s="0" t="s">
        <v>6</v>
      </c>
      <c r="B27" s="0" t="n">
        <f aca="false">E27+30</f>
        <v>500</v>
      </c>
      <c r="C27" s="0" t="n">
        <f aca="false">E27+34</f>
        <v>504</v>
      </c>
      <c r="D27" s="0" t="n">
        <f aca="false">E27+17</f>
        <v>487</v>
      </c>
      <c r="E27" s="0" t="n">
        <v>470</v>
      </c>
      <c r="G27" s="0" t="s">
        <v>6</v>
      </c>
      <c r="H27" s="0" t="n">
        <f aca="false">1-((B27-$E$27)/$E$27)</f>
        <v>0.936170212765958</v>
      </c>
      <c r="I27" s="0" t="n">
        <f aca="false">1-((C27-$E$27)/$E$27)</f>
        <v>0.927659574468085</v>
      </c>
      <c r="J27" s="0" t="n">
        <f aca="false">1-((D27-$E$27)/$E$27)</f>
        <v>0.963829787234043</v>
      </c>
      <c r="K27" s="0" t="n">
        <f aca="false">1-((E27-$E$27)/$E$27)</f>
        <v>1</v>
      </c>
      <c r="M27" s="0" t="s">
        <v>4</v>
      </c>
      <c r="N27" s="0" t="n">
        <v>1.103</v>
      </c>
      <c r="O27" s="0" t="n">
        <v>1.127</v>
      </c>
      <c r="P27" s="0" t="n">
        <v>0.983</v>
      </c>
      <c r="Q27" s="0" t="n">
        <v>1</v>
      </c>
    </row>
    <row r="30" customFormat="false" ht="12.75" hidden="false" customHeight="false" outlineLevel="0" collapsed="false">
      <c r="A30" s="0" t="s">
        <v>10</v>
      </c>
    </row>
    <row r="31" customFormat="false" ht="12.75" hidden="false" customHeight="false" outlineLevel="0" collapsed="false">
      <c r="B31" s="0" t="s">
        <v>3</v>
      </c>
      <c r="C31" s="0" t="s">
        <v>4</v>
      </c>
      <c r="D31" s="0" t="s">
        <v>5</v>
      </c>
      <c r="E31" s="0" t="s">
        <v>6</v>
      </c>
      <c r="H31" s="0" t="s">
        <v>3</v>
      </c>
      <c r="I31" s="0" t="s">
        <v>4</v>
      </c>
      <c r="J31" s="0" t="s">
        <v>5</v>
      </c>
      <c r="K31" s="0" t="s">
        <v>6</v>
      </c>
      <c r="N31" s="0" t="s">
        <v>6</v>
      </c>
      <c r="O31" s="0" t="s">
        <v>5</v>
      </c>
      <c r="P31" s="0" t="s">
        <v>3</v>
      </c>
      <c r="Q31" s="0" t="s">
        <v>4</v>
      </c>
    </row>
    <row r="32" customFormat="false" ht="20.25" hidden="false" customHeight="true" outlineLevel="0" collapsed="false">
      <c r="A32" s="0" t="s">
        <v>3</v>
      </c>
      <c r="B32" s="0" t="n">
        <v>503</v>
      </c>
      <c r="C32" s="0" t="n">
        <f aca="false">B32+13</f>
        <v>516</v>
      </c>
      <c r="D32" s="0" t="n">
        <f aca="false">B32-29</f>
        <v>474</v>
      </c>
      <c r="E32" s="0" t="n">
        <f aca="false">B32-41</f>
        <v>462</v>
      </c>
      <c r="G32" s="0" t="s">
        <v>3</v>
      </c>
      <c r="H32" s="0" t="n">
        <f aca="false">1-((B32-$B$32)/$B$32)</f>
        <v>1</v>
      </c>
      <c r="I32" s="0" t="n">
        <f aca="false">1-((C32-$B$32)/$B$32)</f>
        <v>0.974155069582505</v>
      </c>
      <c r="J32" s="0" t="n">
        <f aca="false">1-((D32-$B$32)/$B$32)</f>
        <v>1.05765407554672</v>
      </c>
      <c r="K32" s="0" t="n">
        <f aca="false">1-((E32-$B$32)/$B$32)</f>
        <v>1.08151093439364</v>
      </c>
      <c r="M32" s="0" t="s">
        <v>6</v>
      </c>
      <c r="N32" s="0" t="n">
        <v>1</v>
      </c>
      <c r="O32" s="0" t="n">
        <v>0.962</v>
      </c>
      <c r="P32" s="0" t="n">
        <v>0.943</v>
      </c>
      <c r="Q32" s="0" t="n">
        <v>0.901</v>
      </c>
    </row>
    <row r="33" customFormat="false" ht="21" hidden="false" customHeight="true" outlineLevel="0" collapsed="false">
      <c r="A33" s="0" t="s">
        <v>4</v>
      </c>
      <c r="B33" s="0" t="n">
        <f aca="false">C33-12</f>
        <v>452</v>
      </c>
      <c r="C33" s="0" t="n">
        <v>464</v>
      </c>
      <c r="D33" s="0" t="n">
        <f aca="false">C33-43</f>
        <v>421</v>
      </c>
      <c r="E33" s="0" t="n">
        <f aca="false">C33-52</f>
        <v>412</v>
      </c>
      <c r="G33" s="0" t="s">
        <v>4</v>
      </c>
      <c r="H33" s="0" t="n">
        <f aca="false">1-((B33-$C$33)/$C$33)</f>
        <v>1.02586206896552</v>
      </c>
      <c r="I33" s="0" t="n">
        <f aca="false">1-((C33-$C$33)/$C$33)</f>
        <v>1</v>
      </c>
      <c r="J33" s="0" t="n">
        <f aca="false">1-((D33-$C$33)/$C$33)</f>
        <v>1.0926724137931</v>
      </c>
      <c r="K33" s="0" t="n">
        <f aca="false">1-((E33-$C$33)/$C$33)</f>
        <v>1.11206896551724</v>
      </c>
      <c r="M33" s="0" t="s">
        <v>5</v>
      </c>
      <c r="N33" s="0" t="n">
        <v>1.06</v>
      </c>
      <c r="O33" s="0" t="n">
        <v>1</v>
      </c>
      <c r="P33" s="0" t="n">
        <v>0.942</v>
      </c>
      <c r="Q33" s="0" t="n">
        <v>0.927</v>
      </c>
    </row>
    <row r="34" customFormat="false" ht="21" hidden="false" customHeight="true" outlineLevel="0" collapsed="false">
      <c r="A34" s="0" t="s">
        <v>5</v>
      </c>
      <c r="B34" s="0" t="n">
        <f aca="false">D34+28</f>
        <v>509</v>
      </c>
      <c r="C34" s="0" t="n">
        <f aca="false">D34+35</f>
        <v>516</v>
      </c>
      <c r="D34" s="0" t="n">
        <v>481</v>
      </c>
      <c r="E34" s="0" t="n">
        <f aca="false">D34-29</f>
        <v>452</v>
      </c>
      <c r="G34" s="0" t="s">
        <v>5</v>
      </c>
      <c r="H34" s="0" t="n">
        <f aca="false">1-((B34-$D$34)/$D$34)</f>
        <v>0.941787941787942</v>
      </c>
      <c r="I34" s="0" t="n">
        <f aca="false">1-((C34-$D$34)/$D$34)</f>
        <v>0.927234927234927</v>
      </c>
      <c r="J34" s="0" t="n">
        <f aca="false">1-((D34-$D$34)/$D$34)</f>
        <v>1</v>
      </c>
      <c r="K34" s="0" t="n">
        <f aca="false">1-((E34-$D$34)/$D$34)</f>
        <v>1.06029106029106</v>
      </c>
      <c r="M34" s="0" t="s">
        <v>3</v>
      </c>
      <c r="N34" s="0" t="n">
        <v>1.082</v>
      </c>
      <c r="O34" s="0" t="n">
        <v>1.058</v>
      </c>
      <c r="P34" s="0" t="n">
        <v>1</v>
      </c>
      <c r="Q34" s="0" t="n">
        <v>0.974</v>
      </c>
    </row>
    <row r="35" customFormat="false" ht="19.5" hidden="false" customHeight="true" outlineLevel="0" collapsed="false">
      <c r="A35" s="0" t="s">
        <v>6</v>
      </c>
      <c r="B35" s="0" t="n">
        <f aca="false">E35+24</f>
        <v>448</v>
      </c>
      <c r="C35" s="0" t="n">
        <f aca="false">E35+42</f>
        <v>466</v>
      </c>
      <c r="D35" s="0" t="n">
        <f aca="false">E35+16</f>
        <v>440</v>
      </c>
      <c r="E35" s="0" t="n">
        <v>424</v>
      </c>
      <c r="G35" s="0" t="s">
        <v>6</v>
      </c>
      <c r="H35" s="0" t="n">
        <f aca="false">1-((B35-$E$35)/$E$35)</f>
        <v>0.943396226415094</v>
      </c>
      <c r="I35" s="0" t="n">
        <f aca="false">1-((C35-$E$35)/$E$35)</f>
        <v>0.900943396226415</v>
      </c>
      <c r="J35" s="0" t="n">
        <f aca="false">1-((D35-$E$35)/$E$35)</f>
        <v>0.962264150943396</v>
      </c>
      <c r="K35" s="0" t="n">
        <f aca="false">1-((E35-$E$35)/$E$35)</f>
        <v>1</v>
      </c>
      <c r="M35" s="0" t="s">
        <v>4</v>
      </c>
      <c r="N35" s="0" t="n">
        <v>1.112</v>
      </c>
      <c r="O35" s="0" t="n">
        <v>1.093</v>
      </c>
      <c r="P35" s="0" t="n">
        <v>1.026</v>
      </c>
      <c r="Q3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4:25:20Z</dcterms:created>
  <dc:creator>Casey terHorst</dc:creator>
  <dc:description/>
  <dc:language>en-US</dc:language>
  <cp:lastModifiedBy>Casey terHorst</cp:lastModifiedBy>
  <dcterms:modified xsi:type="dcterms:W3CDTF">2008-03-26T17:11:52Z</dcterms:modified>
  <cp:revision>0</cp:revision>
  <dc:subject/>
  <dc:title/>
</cp:coreProperties>
</file>