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Data from Bush and van Auken, taken from Figures 1, 2, and 3.</t>
  </si>
  <si>
    <t xml:space="preserve">total biomass data</t>
  </si>
  <si>
    <t xml:space="preserve">Standardized by Intraspecific Effect</t>
  </si>
  <si>
    <t xml:space="preserve">paradoxus</t>
  </si>
  <si>
    <t xml:space="preserve">annuus</t>
  </si>
  <si>
    <t xml:space="preserve">petiolaris</t>
  </si>
  <si>
    <t xml:space="preserve">*growth in monoculture/mix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10" min="2" style="0" width="9.56"/>
  </cols>
  <sheetData>
    <row r="1" customFormat="false" ht="13" hidden="false" customHeight="false" outlineLevel="0" collapsed="false">
      <c r="B1" s="0" t="s">
        <v>0</v>
      </c>
    </row>
    <row r="2" customFormat="false" ht="13" hidden="false" customHeight="false" outlineLevel="0" collapsed="false">
      <c r="C2" s="1" t="s">
        <v>1</v>
      </c>
      <c r="D2" s="1"/>
      <c r="E2" s="1"/>
      <c r="F2" s="2"/>
      <c r="G2" s="2"/>
      <c r="H2" s="1" t="s">
        <v>2</v>
      </c>
      <c r="I2" s="1"/>
      <c r="J2" s="1"/>
    </row>
    <row r="3" customFormat="false" ht="13" hidden="false" customHeight="false" outlineLevel="0" collapsed="false">
      <c r="C3" s="2" t="s">
        <v>3</v>
      </c>
      <c r="D3" s="2" t="s">
        <v>4</v>
      </c>
      <c r="E3" s="2" t="s">
        <v>5</v>
      </c>
      <c r="H3" s="2" t="s">
        <v>3</v>
      </c>
      <c r="I3" s="2" t="s">
        <v>4</v>
      </c>
      <c r="J3" s="2" t="s">
        <v>5</v>
      </c>
    </row>
    <row r="4" customFormat="false" ht="13" hidden="false" customHeight="false" outlineLevel="0" collapsed="false">
      <c r="B4" s="3" t="s">
        <v>3</v>
      </c>
      <c r="C4" s="4" t="n">
        <v>1.65</v>
      </c>
      <c r="D4" s="4" t="n">
        <v>0.18</v>
      </c>
      <c r="E4" s="4" t="n">
        <v>1.6</v>
      </c>
      <c r="G4" s="3" t="s">
        <v>3</v>
      </c>
      <c r="H4" s="4" t="n">
        <f aca="false">C4/C4</f>
        <v>1</v>
      </c>
      <c r="I4" s="5" t="n">
        <f aca="false">$C$4/D4</f>
        <v>9.16666666666667</v>
      </c>
      <c r="J4" s="5" t="n">
        <f aca="false">$C$4/E4</f>
        <v>1.03125</v>
      </c>
    </row>
    <row r="5" customFormat="false" ht="13" hidden="false" customHeight="false" outlineLevel="0" collapsed="false">
      <c r="B5" s="3" t="s">
        <v>4</v>
      </c>
      <c r="C5" s="4" t="n">
        <v>4.25</v>
      </c>
      <c r="D5" s="4" t="n">
        <v>3.22</v>
      </c>
      <c r="E5" s="4" t="n">
        <v>4.9</v>
      </c>
      <c r="G5" s="3" t="s">
        <v>4</v>
      </c>
      <c r="H5" s="5" t="n">
        <f aca="false">$D$5/C5</f>
        <v>0.75764705882353</v>
      </c>
      <c r="I5" s="4" t="n">
        <f aca="false">$D$5/D5</f>
        <v>1</v>
      </c>
      <c r="J5" s="5" t="n">
        <f aca="false">$D$5/E5</f>
        <v>0.657142857142857</v>
      </c>
    </row>
    <row r="6" customFormat="false" ht="13" hidden="false" customHeight="false" outlineLevel="0" collapsed="false">
      <c r="B6" s="3" t="s">
        <v>5</v>
      </c>
      <c r="C6" s="4" t="n">
        <v>0.6</v>
      </c>
      <c r="D6" s="4" t="n">
        <v>0.15</v>
      </c>
      <c r="E6" s="4" t="n">
        <v>0.6</v>
      </c>
      <c r="G6" s="3" t="s">
        <v>5</v>
      </c>
      <c r="H6" s="4" t="n">
        <f aca="false">$E$6/C6</f>
        <v>1</v>
      </c>
      <c r="I6" s="4" t="n">
        <f aca="false">$E$6/D6</f>
        <v>4</v>
      </c>
      <c r="J6" s="4" t="n">
        <f aca="false">$E$6/E6</f>
        <v>1</v>
      </c>
    </row>
    <row r="9" customFormat="false" ht="13" hidden="false" customHeight="false" outlineLevel="0" collapsed="false">
      <c r="C9" s="2" t="s">
        <v>3</v>
      </c>
      <c r="D9" s="2" t="s">
        <v>4</v>
      </c>
      <c r="E9" s="2" t="s">
        <v>5</v>
      </c>
      <c r="H9" s="2" t="s">
        <v>3</v>
      </c>
      <c r="I9" s="2" t="s">
        <v>4</v>
      </c>
      <c r="J9" s="2" t="s">
        <v>5</v>
      </c>
    </row>
    <row r="10" customFormat="false" ht="13" hidden="false" customHeight="false" outlineLevel="0" collapsed="false">
      <c r="B10" s="3" t="s">
        <v>3</v>
      </c>
      <c r="C10" s="4" t="n">
        <v>2</v>
      </c>
      <c r="D10" s="4" t="n">
        <v>2.75</v>
      </c>
      <c r="E10" s="4" t="n">
        <v>2.7</v>
      </c>
      <c r="G10" s="3" t="s">
        <v>3</v>
      </c>
      <c r="H10" s="4" t="n">
        <f aca="false">C10/C10</f>
        <v>1</v>
      </c>
      <c r="I10" s="5" t="n">
        <f aca="false">$C$10/D10</f>
        <v>0.727272727272727</v>
      </c>
      <c r="J10" s="5" t="n">
        <f aca="false">$C$10/E10</f>
        <v>0.740740740740741</v>
      </c>
    </row>
    <row r="11" customFormat="false" ht="13" hidden="false" customHeight="false" outlineLevel="0" collapsed="false">
      <c r="B11" s="3" t="s">
        <v>4</v>
      </c>
      <c r="C11" s="4" t="n">
        <v>0.2</v>
      </c>
      <c r="D11" s="4" t="n">
        <v>1.92</v>
      </c>
      <c r="E11" s="4" t="n">
        <v>2.3</v>
      </c>
      <c r="G11" s="3" t="s">
        <v>4</v>
      </c>
      <c r="H11" s="5" t="n">
        <f aca="false">$D$11/C11</f>
        <v>9.6</v>
      </c>
      <c r="I11" s="4" t="n">
        <f aca="false">$D$11/D11</f>
        <v>1</v>
      </c>
      <c r="J11" s="5" t="n">
        <f aca="false">$D$11/E11</f>
        <v>0.834782608695652</v>
      </c>
    </row>
    <row r="12" customFormat="false" ht="13" hidden="false" customHeight="false" outlineLevel="0" collapsed="false">
      <c r="B12" s="3" t="s">
        <v>5</v>
      </c>
      <c r="C12" s="4" t="n">
        <v>0.05</v>
      </c>
      <c r="D12" s="4" t="n">
        <v>0.05</v>
      </c>
      <c r="E12" s="4" t="n">
        <v>0.05</v>
      </c>
      <c r="G12" s="3" t="s">
        <v>5</v>
      </c>
      <c r="H12" s="4" t="n">
        <f aca="false">$E$12/C12</f>
        <v>1</v>
      </c>
      <c r="I12" s="4" t="n">
        <f aca="false">$E$12/D12</f>
        <v>1</v>
      </c>
      <c r="J12" s="4" t="n">
        <f aca="false">$E$12/E12</f>
        <v>1</v>
      </c>
    </row>
    <row r="14" customFormat="false" ht="13" hidden="false" customHeight="false" outlineLevel="0" collapsed="false">
      <c r="H14" s="0" t="s">
        <v>6</v>
      </c>
    </row>
    <row r="18" customFormat="false" ht="13" hidden="false" customHeight="false" outlineLevel="0" collapsed="false">
      <c r="C18" s="2" t="s">
        <v>3</v>
      </c>
      <c r="D18" s="2" t="s">
        <v>4</v>
      </c>
      <c r="E18" s="2" t="s">
        <v>5</v>
      </c>
    </row>
    <row r="19" customFormat="false" ht="13" hidden="false" customHeight="false" outlineLevel="0" collapsed="false">
      <c r="B19" s="3" t="s">
        <v>3</v>
      </c>
      <c r="C19" s="6" t="n">
        <f aca="false">1-(C4-$C$4)/$C$4</f>
        <v>1</v>
      </c>
      <c r="D19" s="6" t="n">
        <f aca="false">1-(D4-$C$4)/$C$4</f>
        <v>1.89090909090909</v>
      </c>
      <c r="E19" s="6" t="n">
        <f aca="false">1-(E4-$C$4)/$C$4</f>
        <v>1.03030303030303</v>
      </c>
    </row>
    <row r="20" customFormat="false" ht="13" hidden="false" customHeight="false" outlineLevel="0" collapsed="false">
      <c r="B20" s="3" t="s">
        <v>4</v>
      </c>
      <c r="C20" s="6" t="n">
        <f aca="false">1-(C5-$D$5)/$D$5</f>
        <v>0.680124223602485</v>
      </c>
      <c r="D20" s="6" t="n">
        <f aca="false">1-(D5-$D$5)/$D$5</f>
        <v>1</v>
      </c>
      <c r="E20" s="6" t="n">
        <f aca="false">1-(E5-$D$5)/$D$5</f>
        <v>0.478260869565217</v>
      </c>
    </row>
    <row r="21" customFormat="false" ht="13" hidden="false" customHeight="false" outlineLevel="0" collapsed="false">
      <c r="B21" s="3" t="s">
        <v>5</v>
      </c>
      <c r="C21" s="6" t="n">
        <f aca="false">1-(C6-$E$6)/$E$6</f>
        <v>1</v>
      </c>
      <c r="D21" s="6" t="n">
        <f aca="false">1-(D6-$E$6)/$E$6</f>
        <v>1.75</v>
      </c>
      <c r="E21" s="6" t="n">
        <f aca="false">1-(E6-$E$6)/$E$6</f>
        <v>1</v>
      </c>
    </row>
    <row r="24" customFormat="false" ht="13" hidden="false" customHeight="false" outlineLevel="0" collapsed="false">
      <c r="C24" s="2" t="s">
        <v>3</v>
      </c>
      <c r="D24" s="2" t="s">
        <v>4</v>
      </c>
      <c r="E24" s="2" t="s">
        <v>5</v>
      </c>
    </row>
    <row r="25" customFormat="false" ht="13" hidden="false" customHeight="false" outlineLevel="0" collapsed="false">
      <c r="B25" s="3" t="s">
        <v>3</v>
      </c>
      <c r="C25" s="6" t="n">
        <f aca="false">1-(C10-$C$10)/$C$10</f>
        <v>1</v>
      </c>
      <c r="D25" s="6" t="n">
        <f aca="false">1-(D10-$C$10)/$C$10</f>
        <v>0.625</v>
      </c>
      <c r="E25" s="6" t="n">
        <f aca="false">1-(E10-$C$10)/$C$10</f>
        <v>0.65</v>
      </c>
    </row>
    <row r="26" customFormat="false" ht="13" hidden="false" customHeight="false" outlineLevel="0" collapsed="false">
      <c r="B26" s="3" t="s">
        <v>4</v>
      </c>
      <c r="C26" s="6" t="n">
        <f aca="false">1-(C11-$D$11)/$D$11</f>
        <v>1.89583333333333</v>
      </c>
      <c r="D26" s="6" t="n">
        <f aca="false">1-(D11-$D$11)/$D$11</f>
        <v>1</v>
      </c>
      <c r="E26" s="6" t="n">
        <f aca="false">1-(E11-$D$11)/$D$11</f>
        <v>0.802083333333333</v>
      </c>
    </row>
    <row r="27" customFormat="false" ht="13" hidden="false" customHeight="false" outlineLevel="0" collapsed="false">
      <c r="B27" s="3" t="s">
        <v>5</v>
      </c>
      <c r="C27" s="6" t="n">
        <f aca="false">1-(C12-$E$12)/$E$12</f>
        <v>1</v>
      </c>
      <c r="D27" s="6" t="n">
        <f aca="false">1-(D12-$E$12)/$E$12</f>
        <v>1</v>
      </c>
      <c r="E27" s="6" t="n">
        <f aca="false">1-(E12-$E$12)/$E$12</f>
        <v>1</v>
      </c>
    </row>
  </sheetData>
  <mergeCells count="2">
    <mergeCell ref="C2:E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6:09:07Z</dcterms:created>
  <dc:creator>Thomas Miller</dc:creator>
  <dc:description/>
  <dc:language>en-US</dc:language>
  <cp:lastModifiedBy>Thomas Miller</cp:lastModifiedBy>
  <cp:lastPrinted>2008-03-05T17:26:45Z</cp:lastPrinted>
  <cp:revision>0</cp:revision>
  <dc:subject/>
  <dc:title/>
</cp:coreProperties>
</file>