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1">
  <si>
    <t xml:space="preserve">CO2 @ 350 muL/L</t>
  </si>
  <si>
    <t xml:space="preserve">standard errors in paper</t>
  </si>
  <si>
    <t xml:space="preserve">Unstandardized</t>
  </si>
  <si>
    <t xml:space="preserve">Standardized</t>
  </si>
  <si>
    <t xml:space="preserve">Re-ordered</t>
  </si>
  <si>
    <t xml:space="preserve">AA</t>
  </si>
  <si>
    <t xml:space="preserve">AT</t>
  </si>
  <si>
    <t xml:space="preserve">SF</t>
  </si>
  <si>
    <t xml:space="preserve">AR</t>
  </si>
  <si>
    <t xml:space="preserve">CO2 @ 500 muL/L</t>
  </si>
  <si>
    <t xml:space="preserve">CO2 @ 700 muL/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H1" s="1" t="s">
        <v>1</v>
      </c>
    </row>
    <row r="3" customFormat="false" ht="15" hidden="false" customHeight="false" outlineLevel="0" collapsed="false">
      <c r="A3" s="1" t="s">
        <v>2</v>
      </c>
      <c r="H3" s="1" t="s">
        <v>3</v>
      </c>
      <c r="N3" s="1" t="s">
        <v>4</v>
      </c>
    </row>
    <row r="5" customFormat="false" ht="15" hidden="false" customHeight="false" outlineLevel="0" collapsed="false">
      <c r="B5" s="1" t="s">
        <v>5</v>
      </c>
      <c r="C5" s="1" t="s">
        <v>6</v>
      </c>
      <c r="D5" s="1" t="s">
        <v>7</v>
      </c>
      <c r="E5" s="1" t="s">
        <v>8</v>
      </c>
      <c r="H5" s="1" t="s">
        <v>5</v>
      </c>
      <c r="I5" s="1" t="s">
        <v>6</v>
      </c>
      <c r="J5" s="1" t="s">
        <v>7</v>
      </c>
      <c r="K5" s="1" t="s">
        <v>8</v>
      </c>
      <c r="O5" s="1" t="s">
        <v>7</v>
      </c>
      <c r="P5" s="1" t="s">
        <v>8</v>
      </c>
      <c r="Q5" s="1" t="s">
        <v>6</v>
      </c>
      <c r="R5" s="1" t="s">
        <v>5</v>
      </c>
    </row>
    <row r="6" customFormat="false" ht="15" hidden="false" customHeight="false" outlineLevel="0" collapsed="false">
      <c r="A6" s="1" t="s">
        <v>5</v>
      </c>
      <c r="B6" s="1" t="n">
        <v>2.5</v>
      </c>
      <c r="C6" s="1" t="n">
        <v>2.5</v>
      </c>
      <c r="D6" s="1" t="n">
        <v>4</v>
      </c>
      <c r="E6" s="1" t="n">
        <v>5.5</v>
      </c>
      <c r="G6" s="1" t="s">
        <v>5</v>
      </c>
      <c r="H6" s="1" t="n">
        <f aca="false">1-((B6-2.5)/2.5)</f>
        <v>1</v>
      </c>
      <c r="I6" s="1" t="n">
        <f aca="false">1-((C6-2.5)/2.5)</f>
        <v>1</v>
      </c>
      <c r="J6" s="1" t="n">
        <f aca="false">1-((D6-2.5)/2.5)</f>
        <v>0.4</v>
      </c>
      <c r="K6" s="1" t="n">
        <f aca="false">1-((E6-2.5)/2.5)</f>
        <v>-0.2</v>
      </c>
      <c r="N6" s="1" t="s">
        <v>7</v>
      </c>
      <c r="O6" s="1" t="n">
        <v>1</v>
      </c>
      <c r="P6" s="1" t="n">
        <f aca="false">K8</f>
        <v>1.5</v>
      </c>
      <c r="Q6" s="1" t="n">
        <f aca="false">I8</f>
        <v>1.86666666666667</v>
      </c>
      <c r="R6" s="1" t="n">
        <f aca="false">H8</f>
        <v>1.93333333333333</v>
      </c>
    </row>
    <row r="7" customFormat="false" ht="15" hidden="false" customHeight="false" outlineLevel="0" collapsed="false">
      <c r="A7" s="1" t="s">
        <v>6</v>
      </c>
      <c r="B7" s="1" t="n">
        <v>3.5</v>
      </c>
      <c r="C7" s="1" t="n">
        <v>3.5</v>
      </c>
      <c r="D7" s="1" t="n">
        <v>4</v>
      </c>
      <c r="E7" s="1" t="n">
        <v>4.5</v>
      </c>
      <c r="G7" s="1" t="s">
        <v>6</v>
      </c>
      <c r="H7" s="1" t="n">
        <f aca="false">1-((B7-3.5)/3.5)</f>
        <v>1</v>
      </c>
      <c r="I7" s="1" t="n">
        <f aca="false">1-((C7-3.5)/3.5)</f>
        <v>1</v>
      </c>
      <c r="J7" s="1" t="n">
        <f aca="false">1-((D7-3.5)/3.5)</f>
        <v>0.857142857142857</v>
      </c>
      <c r="K7" s="1" t="n">
        <f aca="false">1-((E7-3.5)/3.5)</f>
        <v>0.714285714285714</v>
      </c>
      <c r="N7" s="1" t="s">
        <v>8</v>
      </c>
      <c r="O7" s="1" t="n">
        <f aca="false">J9</f>
        <v>0.571428571428571</v>
      </c>
      <c r="P7" s="1" t="n">
        <v>1</v>
      </c>
      <c r="Q7" s="1" t="n">
        <f aca="false">I9</f>
        <v>1.92857142857143</v>
      </c>
      <c r="R7" s="1" t="n">
        <f aca="false">H9</f>
        <v>1.85714285714286</v>
      </c>
    </row>
    <row r="8" customFormat="false" ht="15" hidden="false" customHeight="false" outlineLevel="0" collapsed="false">
      <c r="A8" s="1" t="s">
        <v>7</v>
      </c>
      <c r="B8" s="1" t="n">
        <v>0.2</v>
      </c>
      <c r="C8" s="1" t="n">
        <v>0.4</v>
      </c>
      <c r="D8" s="1" t="n">
        <v>3</v>
      </c>
      <c r="E8" s="1" t="n">
        <v>1.5</v>
      </c>
      <c r="G8" s="1" t="s">
        <v>7</v>
      </c>
      <c r="H8" s="1" t="n">
        <f aca="false">1-((B8-3)/3)</f>
        <v>1.93333333333333</v>
      </c>
      <c r="I8" s="1" t="n">
        <f aca="false">1-((C8-3)/3)</f>
        <v>1.86666666666667</v>
      </c>
      <c r="J8" s="1" t="n">
        <f aca="false">1-((D8-3)/3)</f>
        <v>1</v>
      </c>
      <c r="K8" s="1" t="n">
        <f aca="false">1-((E8-3)/3)</f>
        <v>1.5</v>
      </c>
      <c r="N8" s="1" t="s">
        <v>6</v>
      </c>
      <c r="O8" s="1" t="n">
        <f aca="false">J7</f>
        <v>0.857142857142857</v>
      </c>
      <c r="P8" s="1" t="n">
        <f aca="false">K7</f>
        <v>0.714285714285714</v>
      </c>
      <c r="Q8" s="1" t="n">
        <v>1</v>
      </c>
      <c r="R8" s="1" t="n">
        <f aca="false">H7</f>
        <v>1</v>
      </c>
    </row>
    <row r="9" customFormat="false" ht="15" hidden="false" customHeight="false" outlineLevel="0" collapsed="false">
      <c r="A9" s="1" t="s">
        <v>8</v>
      </c>
      <c r="B9" s="1" t="n">
        <v>0.2</v>
      </c>
      <c r="C9" s="1" t="n">
        <v>0.1</v>
      </c>
      <c r="D9" s="1" t="n">
        <v>2</v>
      </c>
      <c r="E9" s="1" t="n">
        <v>1.4</v>
      </c>
      <c r="G9" s="1" t="s">
        <v>8</v>
      </c>
      <c r="H9" s="1" t="n">
        <f aca="false">1-((B9-1.4)/1.4)</f>
        <v>1.85714285714286</v>
      </c>
      <c r="I9" s="1" t="n">
        <f aca="false">1-((C9-1.4)/1.4)</f>
        <v>1.92857142857143</v>
      </c>
      <c r="J9" s="1" t="n">
        <f aca="false">1-((D9-1.4)/1.4)</f>
        <v>0.571428571428571</v>
      </c>
      <c r="K9" s="1" t="n">
        <f aca="false">1-((E9-1.4)/1.4)</f>
        <v>1</v>
      </c>
      <c r="N9" s="1" t="s">
        <v>5</v>
      </c>
      <c r="O9" s="1" t="n">
        <f aca="false">J6</f>
        <v>0.4</v>
      </c>
      <c r="P9" s="1" t="n">
        <f aca="false">K6</f>
        <v>-0.2</v>
      </c>
      <c r="Q9" s="1" t="n">
        <f aca="false">I6</f>
        <v>1</v>
      </c>
      <c r="R9" s="1" t="n">
        <v>1</v>
      </c>
    </row>
    <row r="12" customFormat="false" ht="15" hidden="false" customHeight="false" outlineLevel="0" collapsed="false">
      <c r="A12" s="1" t="s">
        <v>9</v>
      </c>
    </row>
    <row r="14" customFormat="false" ht="15" hidden="false" customHeight="false" outlineLevel="0" collapsed="false">
      <c r="A14" s="1" t="s">
        <v>2</v>
      </c>
      <c r="H14" s="1" t="s">
        <v>3</v>
      </c>
      <c r="N14" s="1" t="s">
        <v>4</v>
      </c>
    </row>
    <row r="16" customFormat="false" ht="15" hidden="false" customHeight="false" outlineLevel="0" collapsed="false">
      <c r="B16" s="1" t="s">
        <v>5</v>
      </c>
      <c r="C16" s="1" t="s">
        <v>6</v>
      </c>
      <c r="D16" s="1" t="s">
        <v>7</v>
      </c>
      <c r="E16" s="1" t="s">
        <v>8</v>
      </c>
      <c r="H16" s="1" t="s">
        <v>5</v>
      </c>
      <c r="I16" s="1" t="s">
        <v>6</v>
      </c>
      <c r="J16" s="1" t="s">
        <v>7</v>
      </c>
      <c r="K16" s="1" t="s">
        <v>8</v>
      </c>
      <c r="O16" s="1" t="s">
        <v>8</v>
      </c>
      <c r="P16" s="1" t="s">
        <v>7</v>
      </c>
      <c r="Q16" s="1" t="s">
        <v>6</v>
      </c>
      <c r="R16" s="1" t="s">
        <v>5</v>
      </c>
    </row>
    <row r="17" customFormat="false" ht="15" hidden="false" customHeight="false" outlineLevel="0" collapsed="false">
      <c r="A17" s="1" t="s">
        <v>5</v>
      </c>
      <c r="B17" s="1" t="n">
        <v>3.1</v>
      </c>
      <c r="C17" s="1" t="n">
        <v>3.4</v>
      </c>
      <c r="D17" s="1" t="n">
        <v>4.3</v>
      </c>
      <c r="E17" s="1" t="n">
        <v>5.2</v>
      </c>
      <c r="G17" s="1" t="s">
        <v>5</v>
      </c>
      <c r="H17" s="1" t="n">
        <f aca="false">1-((B17-3.1)/3.1)</f>
        <v>1</v>
      </c>
      <c r="I17" s="1" t="n">
        <f aca="false">1-((C17-3.1)/3.1)</f>
        <v>0.903225806451613</v>
      </c>
      <c r="J17" s="1" t="n">
        <f aca="false">1-((D17-3.1)/3.1)</f>
        <v>0.612903225806452</v>
      </c>
      <c r="K17" s="1" t="n">
        <f aca="false">1-((E17-3.1)/3.1)</f>
        <v>0.32258064516129</v>
      </c>
      <c r="N17" s="1" t="s">
        <v>8</v>
      </c>
      <c r="O17" s="1" t="n">
        <v>1</v>
      </c>
      <c r="P17" s="1" t="n">
        <f aca="false">J20</f>
        <v>2</v>
      </c>
      <c r="Q17" s="1" t="n">
        <f aca="false">I20</f>
        <v>1.75</v>
      </c>
      <c r="R17" s="1" t="n">
        <f aca="false">H20</f>
        <v>2</v>
      </c>
    </row>
    <row r="18" customFormat="false" ht="15" hidden="false" customHeight="false" outlineLevel="0" collapsed="false">
      <c r="A18" s="1" t="s">
        <v>6</v>
      </c>
      <c r="B18" s="1" t="n">
        <v>1.9</v>
      </c>
      <c r="C18" s="1" t="n">
        <v>2.8</v>
      </c>
      <c r="D18" s="1" t="n">
        <v>4.9</v>
      </c>
      <c r="E18" s="1" t="n">
        <v>2.1</v>
      </c>
      <c r="G18" s="1" t="s">
        <v>6</v>
      </c>
      <c r="H18" s="1" t="n">
        <f aca="false">1-((B18-2.8)/2.8)</f>
        <v>1.32142857142857</v>
      </c>
      <c r="I18" s="1" t="n">
        <f aca="false">1-((C18-2.8)/2.8)</f>
        <v>1</v>
      </c>
      <c r="J18" s="1" t="n">
        <f aca="false">1-((D18-2.8)/2.8)</f>
        <v>0.25</v>
      </c>
      <c r="K18" s="1" t="n">
        <f aca="false">1-((E18-2.8)/2.8)</f>
        <v>1.25</v>
      </c>
      <c r="N18" s="1" t="s">
        <v>7</v>
      </c>
      <c r="O18" s="1" t="n">
        <f aca="false">K19</f>
        <v>1.30434782608696</v>
      </c>
      <c r="P18" s="1" t="n">
        <v>1</v>
      </c>
      <c r="Q18" s="1" t="n">
        <f aca="false">I19</f>
        <v>2</v>
      </c>
      <c r="R18" s="1" t="n">
        <f aca="false">H19</f>
        <v>1.95652173913043</v>
      </c>
    </row>
    <row r="19" customFormat="false" ht="15" hidden="false" customHeight="false" outlineLevel="0" collapsed="false">
      <c r="A19" s="1" t="s">
        <v>7</v>
      </c>
      <c r="B19" s="1" t="n">
        <v>0.1</v>
      </c>
      <c r="C19" s="1" t="n">
        <v>0</v>
      </c>
      <c r="D19" s="1" t="n">
        <v>2.3</v>
      </c>
      <c r="E19" s="1" t="n">
        <v>1.6</v>
      </c>
      <c r="G19" s="1" t="s">
        <v>7</v>
      </c>
      <c r="H19" s="1" t="n">
        <f aca="false">1-((B19-2.3)/2.3)</f>
        <v>1.95652173913043</v>
      </c>
      <c r="I19" s="1" t="n">
        <f aca="false">1-((C19-2.3)/2.3)</f>
        <v>2</v>
      </c>
      <c r="J19" s="1" t="n">
        <f aca="false">1-((D19-2.3)/2.3)</f>
        <v>1</v>
      </c>
      <c r="K19" s="1" t="n">
        <f aca="false">1-((E19-2.3)/2.3)</f>
        <v>1.30434782608696</v>
      </c>
      <c r="N19" s="1" t="s">
        <v>6</v>
      </c>
      <c r="O19" s="1" t="n">
        <f aca="false">K18</f>
        <v>1.25</v>
      </c>
      <c r="P19" s="1" t="n">
        <f aca="false">J18</f>
        <v>0.25</v>
      </c>
      <c r="Q19" s="1" t="n">
        <v>1</v>
      </c>
      <c r="R19" s="1" t="n">
        <f aca="false">H18</f>
        <v>1.32142857142857</v>
      </c>
    </row>
    <row r="20" customFormat="false" ht="15" hidden="false" customHeight="false" outlineLevel="0" collapsed="false">
      <c r="A20" s="1" t="s">
        <v>8</v>
      </c>
      <c r="B20" s="1" t="n">
        <v>0</v>
      </c>
      <c r="C20" s="1" t="n">
        <v>0.1</v>
      </c>
      <c r="D20" s="1" t="n">
        <v>0</v>
      </c>
      <c r="E20" s="1" t="n">
        <v>0.4</v>
      </c>
      <c r="G20" s="1" t="s">
        <v>8</v>
      </c>
      <c r="H20" s="1" t="n">
        <f aca="false">1-((B20-0.4)/0.4)</f>
        <v>2</v>
      </c>
      <c r="I20" s="1" t="n">
        <f aca="false">1-((C20-0.4)/0.4)</f>
        <v>1.75</v>
      </c>
      <c r="J20" s="1" t="n">
        <f aca="false">1-((D20-0.4)/0.4)</f>
        <v>2</v>
      </c>
      <c r="K20" s="1" t="n">
        <f aca="false">1-((E20-0.4)/0.4)</f>
        <v>1</v>
      </c>
      <c r="N20" s="1" t="s">
        <v>5</v>
      </c>
      <c r="O20" s="1" t="n">
        <f aca="false">K17</f>
        <v>0.32258064516129</v>
      </c>
      <c r="P20" s="1" t="n">
        <f aca="false">J17</f>
        <v>0.612903225806452</v>
      </c>
      <c r="Q20" s="1" t="n">
        <f aca="false">I17</f>
        <v>0.903225806451613</v>
      </c>
      <c r="R20" s="1" t="n">
        <v>1</v>
      </c>
    </row>
    <row r="23" customFormat="false" ht="15" hidden="false" customHeight="false" outlineLevel="0" collapsed="false">
      <c r="A23" s="1" t="s">
        <v>10</v>
      </c>
    </row>
    <row r="25" customFormat="false" ht="15" hidden="false" customHeight="false" outlineLevel="0" collapsed="false">
      <c r="A25" s="1" t="s">
        <v>2</v>
      </c>
      <c r="H25" s="1" t="s">
        <v>3</v>
      </c>
      <c r="N25" s="1" t="s">
        <v>4</v>
      </c>
    </row>
    <row r="27" customFormat="false" ht="15" hidden="false" customHeight="false" outlineLevel="0" collapsed="false">
      <c r="B27" s="1" t="s">
        <v>5</v>
      </c>
      <c r="C27" s="1" t="s">
        <v>6</v>
      </c>
      <c r="D27" s="1" t="s">
        <v>7</v>
      </c>
      <c r="E27" s="1" t="s">
        <v>8</v>
      </c>
      <c r="H27" s="1" t="s">
        <v>5</v>
      </c>
      <c r="I27" s="1" t="s">
        <v>6</v>
      </c>
      <c r="J27" s="1" t="s">
        <v>7</v>
      </c>
      <c r="K27" s="1" t="s">
        <v>8</v>
      </c>
      <c r="O27" s="1" t="s">
        <v>7</v>
      </c>
      <c r="P27" s="1" t="s">
        <v>8</v>
      </c>
      <c r="Q27" s="1" t="s">
        <v>6</v>
      </c>
      <c r="R27" s="1" t="s">
        <v>5</v>
      </c>
    </row>
    <row r="28" customFormat="false" ht="15" hidden="false" customHeight="false" outlineLevel="0" collapsed="false">
      <c r="A28" s="1" t="s">
        <v>5</v>
      </c>
      <c r="B28" s="1" t="n">
        <v>2.6</v>
      </c>
      <c r="C28" s="1" t="n">
        <v>3.6</v>
      </c>
      <c r="D28" s="1" t="n">
        <v>4.3</v>
      </c>
      <c r="E28" s="1" t="n">
        <v>5</v>
      </c>
      <c r="G28" s="1" t="s">
        <v>5</v>
      </c>
      <c r="H28" s="1" t="n">
        <f aca="false">1-((B28-2.6)/2.6)</f>
        <v>1</v>
      </c>
      <c r="I28" s="1" t="n">
        <f aca="false">1-((C28-2.6)/2.6)</f>
        <v>0.615384615384615</v>
      </c>
      <c r="J28" s="1" t="n">
        <f aca="false">1-((D28-2.6)/2.6)</f>
        <v>0.346153846153846</v>
      </c>
      <c r="K28" s="1" t="n">
        <f aca="false">1-((E28-2.6)/2.6)</f>
        <v>0.076923076923077</v>
      </c>
      <c r="N28" s="1" t="s">
        <v>7</v>
      </c>
      <c r="O28" s="1" t="n">
        <v>1</v>
      </c>
      <c r="P28" s="1" t="n">
        <f aca="false">K30</f>
        <v>1.74074074074074</v>
      </c>
      <c r="Q28" s="1" t="n">
        <f aca="false">I30</f>
        <v>1.96296296296296</v>
      </c>
      <c r="R28" s="1" t="n">
        <f aca="false">H30</f>
        <v>1.88888888888889</v>
      </c>
    </row>
    <row r="29" customFormat="false" ht="15" hidden="false" customHeight="false" outlineLevel="0" collapsed="false">
      <c r="A29" s="1" t="s">
        <v>6</v>
      </c>
      <c r="B29" s="1" t="n">
        <v>1.9</v>
      </c>
      <c r="C29" s="1" t="n">
        <v>3.4</v>
      </c>
      <c r="D29" s="1" t="n">
        <v>4.3</v>
      </c>
      <c r="E29" s="1" t="n">
        <v>4.1</v>
      </c>
      <c r="G29" s="1" t="s">
        <v>6</v>
      </c>
      <c r="H29" s="1" t="n">
        <f aca="false">1-((B29-3.4)/3.4)</f>
        <v>1.44117647058824</v>
      </c>
      <c r="I29" s="1" t="n">
        <f aca="false">1-((C29-3.4)/3.4)</f>
        <v>1</v>
      </c>
      <c r="J29" s="1" t="n">
        <f aca="false">1-((D29-3.4)/3.4)</f>
        <v>0.735294117647059</v>
      </c>
      <c r="K29" s="1" t="n">
        <f aca="false">1-((E29-3.4)/3.4)</f>
        <v>0.794117647058824</v>
      </c>
      <c r="N29" s="1" t="s">
        <v>8</v>
      </c>
      <c r="O29" s="1" t="n">
        <f aca="false">J31</f>
        <v>-0.1</v>
      </c>
      <c r="P29" s="1" t="n">
        <v>1</v>
      </c>
      <c r="Q29" s="1" t="n">
        <f aca="false">I31</f>
        <v>1.9</v>
      </c>
      <c r="R29" s="1" t="n">
        <f aca="false">H31</f>
        <v>1.9</v>
      </c>
    </row>
    <row r="30" customFormat="false" ht="15" hidden="false" customHeight="false" outlineLevel="0" collapsed="false">
      <c r="A30" s="1" t="s">
        <v>7</v>
      </c>
      <c r="B30" s="1" t="n">
        <v>0.3</v>
      </c>
      <c r="C30" s="1" t="n">
        <v>0.1</v>
      </c>
      <c r="D30" s="1" t="n">
        <v>2.7</v>
      </c>
      <c r="E30" s="1" t="n">
        <v>0.7</v>
      </c>
      <c r="G30" s="1" t="s">
        <v>7</v>
      </c>
      <c r="H30" s="1" t="n">
        <f aca="false">1-((B30-2.7)/2.7)</f>
        <v>1.88888888888889</v>
      </c>
      <c r="I30" s="1" t="n">
        <f aca="false">1-((C30-2.7)/2.7)</f>
        <v>1.96296296296296</v>
      </c>
      <c r="J30" s="1" t="n">
        <f aca="false">1-((D30-2.7)/2.7)</f>
        <v>1</v>
      </c>
      <c r="K30" s="1" t="n">
        <f aca="false">1-((E30-2.7)/2.7)</f>
        <v>1.74074074074074</v>
      </c>
      <c r="N30" s="1" t="s">
        <v>6</v>
      </c>
      <c r="O30" s="1" t="n">
        <f aca="false">J29</f>
        <v>0.735294117647059</v>
      </c>
      <c r="P30" s="1" t="n">
        <f aca="false">K29</f>
        <v>0.794117647058824</v>
      </c>
      <c r="Q30" s="1" t="n">
        <v>1</v>
      </c>
      <c r="R30" s="1" t="n">
        <f aca="false">H29</f>
        <v>1.44117647058824</v>
      </c>
    </row>
    <row r="31" customFormat="false" ht="15" hidden="false" customHeight="false" outlineLevel="0" collapsed="false">
      <c r="A31" s="1" t="s">
        <v>8</v>
      </c>
      <c r="B31" s="1" t="n">
        <v>0.1</v>
      </c>
      <c r="C31" s="1" t="n">
        <v>0.1</v>
      </c>
      <c r="D31" s="1" t="n">
        <v>2.1</v>
      </c>
      <c r="E31" s="1" t="n">
        <v>1</v>
      </c>
      <c r="G31" s="1" t="s">
        <v>8</v>
      </c>
      <c r="H31" s="1" t="n">
        <f aca="false">1-((B31-1)/1)</f>
        <v>1.9</v>
      </c>
      <c r="I31" s="1" t="n">
        <f aca="false">1-((C31-1)/1)</f>
        <v>1.9</v>
      </c>
      <c r="J31" s="1" t="n">
        <f aca="false">1-((D31-1)/1)</f>
        <v>-0.1</v>
      </c>
      <c r="K31" s="1" t="n">
        <f aca="false">1-((E31-1)/1)</f>
        <v>1</v>
      </c>
      <c r="N31" s="1" t="s">
        <v>5</v>
      </c>
      <c r="O31" s="1" t="n">
        <f aca="false">J28</f>
        <v>0.346153846153846</v>
      </c>
      <c r="P31" s="1" t="n">
        <f aca="false">K28</f>
        <v>0.076923076923077</v>
      </c>
      <c r="Q31" s="1" t="n">
        <f aca="false">I28</f>
        <v>0.615384615384615</v>
      </c>
      <c r="R3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8:10:57Z</dcterms:created>
  <dc:creator>esgornish</dc:creator>
  <dc:description/>
  <dc:language>en-US</dc:language>
  <cp:lastModifiedBy>esgornish</cp:lastModifiedBy>
  <dcterms:modified xsi:type="dcterms:W3CDTF">2008-05-21T19:57:40Z</dcterms:modified>
  <cp:revision>0</cp:revision>
  <dc:subject/>
  <dc:title/>
</cp:coreProperties>
</file>