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&gt;</t>
  </si>
  <si>
    <t xml:space="preserve">two more can be made</t>
  </si>
  <si>
    <t xml:space="preserve">normalized</t>
  </si>
  <si>
    <t xml:space="preserve">Yij/Yi (intra)</t>
  </si>
  <si>
    <t xml:space="preserve">unormalized</t>
  </si>
  <si>
    <t xml:space="preserve">Yij/Yi (mono)</t>
  </si>
  <si>
    <t xml:space="preserve">H</t>
  </si>
  <si>
    <t xml:space="preserve">L</t>
  </si>
  <si>
    <t xml:space="preserve">P</t>
  </si>
  <si>
    <t xml:space="preserve">T</t>
  </si>
  <si>
    <t xml:space="preserve">standard deviations</t>
  </si>
  <si>
    <t xml:space="preserve">availible on paper</t>
  </si>
  <si>
    <t xml:space="preserve">SUM</t>
  </si>
  <si>
    <t xml:space="preserve">standardized</t>
  </si>
  <si>
    <t xml:space="preserve">order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977</v>
      </c>
      <c r="B1" s="0" t="s">
        <v>0</v>
      </c>
      <c r="C1" s="0" t="s">
        <v>1</v>
      </c>
    </row>
    <row r="2" customFormat="false" ht="15" hidden="false" customHeight="false" outlineLevel="0" collapsed="false">
      <c r="C2" s="0" t="s">
        <v>2</v>
      </c>
      <c r="E2" s="0" t="s">
        <v>3</v>
      </c>
      <c r="I2" s="0" t="s">
        <v>4</v>
      </c>
      <c r="K2" s="0" t="s">
        <v>5</v>
      </c>
    </row>
    <row r="4" customFormat="false" ht="15" hidden="false" customHeight="false" outlineLevel="0" collapsed="false">
      <c r="B4" s="0" t="s">
        <v>6</v>
      </c>
      <c r="C4" s="0" t="s">
        <v>7</v>
      </c>
      <c r="D4" s="0" t="s">
        <v>8</v>
      </c>
      <c r="E4" s="0" t="s">
        <v>9</v>
      </c>
      <c r="I4" s="0" t="s">
        <v>6</v>
      </c>
      <c r="J4" s="0" t="s">
        <v>7</v>
      </c>
      <c r="K4" s="0" t="s">
        <v>8</v>
      </c>
      <c r="L4" s="0" t="s">
        <v>9</v>
      </c>
    </row>
    <row r="5" customFormat="false" ht="15" hidden="false" customHeight="false" outlineLevel="0" collapsed="false">
      <c r="A5" s="0" t="s">
        <v>6</v>
      </c>
      <c r="B5" s="0" t="n">
        <v>0.5</v>
      </c>
      <c r="C5" s="0" t="n">
        <v>0.726</v>
      </c>
      <c r="D5" s="0" t="n">
        <v>0.806</v>
      </c>
      <c r="E5" s="0" t="n">
        <v>0.748</v>
      </c>
      <c r="H5" s="0" t="s">
        <v>6</v>
      </c>
      <c r="I5" s="0" t="n">
        <v>0.368</v>
      </c>
      <c r="J5" s="0" t="n">
        <v>0.534</v>
      </c>
      <c r="K5" s="0" t="n">
        <v>0.593</v>
      </c>
      <c r="L5" s="0" t="n">
        <v>0.55</v>
      </c>
    </row>
    <row r="6" customFormat="false" ht="15" hidden="false" customHeight="false" outlineLevel="0" collapsed="false">
      <c r="A6" s="0" t="s">
        <v>7</v>
      </c>
      <c r="B6" s="0" t="n">
        <f aca="false">(I6*10.86)/(11.64)</f>
        <v>0.26030412371134</v>
      </c>
      <c r="C6" s="0" t="n">
        <f aca="false">(J6*10.86)/(11.64)</f>
        <v>0.500082474226804</v>
      </c>
      <c r="D6" s="0" t="n">
        <f aca="false">(K6*10.86)/(11.64)</f>
        <v>0.450634020618557</v>
      </c>
      <c r="E6" s="0" t="n">
        <f aca="false">(L6*10.86)/(11.64)</f>
        <v>0.410515463917526</v>
      </c>
      <c r="H6" s="0" t="s">
        <v>7</v>
      </c>
      <c r="I6" s="0" t="n">
        <v>0.279</v>
      </c>
      <c r="J6" s="0" t="n">
        <v>0.536</v>
      </c>
      <c r="K6" s="0" t="n">
        <v>0.483</v>
      </c>
      <c r="L6" s="0" t="n">
        <v>0.44</v>
      </c>
      <c r="N6" s="0" t="s">
        <v>10</v>
      </c>
    </row>
    <row r="7" customFormat="false" ht="15" hidden="false" customHeight="false" outlineLevel="0" collapsed="false">
      <c r="A7" s="0" t="s">
        <v>8</v>
      </c>
      <c r="B7" s="0" t="n">
        <f aca="false">(I7*12.24)/12.45</f>
        <v>0.295922891566265</v>
      </c>
      <c r="C7" s="0" t="n">
        <f aca="false">(J7*12.24)/12.45</f>
        <v>0.508279518072289</v>
      </c>
      <c r="D7" s="0" t="n">
        <f aca="false">(K7*12.24)/12.45</f>
        <v>0.500414457831325</v>
      </c>
      <c r="E7" s="0" t="n">
        <f aca="false">(L7*12.24)/12.45</f>
        <v>0.401118072289157</v>
      </c>
      <c r="H7" s="0" t="s">
        <v>8</v>
      </c>
      <c r="I7" s="0" t="n">
        <v>0.301</v>
      </c>
      <c r="J7" s="0" t="n">
        <v>0.517</v>
      </c>
      <c r="K7" s="0" t="n">
        <v>0.509</v>
      </c>
      <c r="L7" s="0" t="n">
        <v>0.408</v>
      </c>
      <c r="N7" s="0" t="s">
        <v>11</v>
      </c>
    </row>
    <row r="8" customFormat="false" ht="15" hidden="false" customHeight="false" outlineLevel="0" collapsed="false">
      <c r="A8" s="0" t="s">
        <v>9</v>
      </c>
      <c r="B8" s="0" t="n">
        <f aca="false">(I8*25.89)/30.49</f>
        <v>0.579956379140702</v>
      </c>
      <c r="C8" s="0" t="n">
        <f aca="false">(J8*25.89)/30.49</f>
        <v>0.664869465398491</v>
      </c>
      <c r="D8" s="0" t="n">
        <f aca="false">(K8*25.89)/30.49</f>
        <v>0.680153820924893</v>
      </c>
      <c r="E8" s="0" t="n">
        <f aca="false">(L8*25.89)/30.49</f>
        <v>0.50013807805838</v>
      </c>
      <c r="H8" s="0" t="s">
        <v>9</v>
      </c>
      <c r="I8" s="0" t="n">
        <v>0.683</v>
      </c>
      <c r="J8" s="0" t="n">
        <v>0.783</v>
      </c>
      <c r="K8" s="0" t="n">
        <v>0.801</v>
      </c>
      <c r="L8" s="0" t="n">
        <v>0.589</v>
      </c>
    </row>
    <row r="10" customFormat="false" ht="15" hidden="false" customHeight="false" outlineLevel="0" collapsed="false">
      <c r="B10" s="0" t="s">
        <v>6</v>
      </c>
      <c r="C10" s="0" t="s">
        <v>7</v>
      </c>
      <c r="D10" s="0" t="s">
        <v>8</v>
      </c>
      <c r="E10" s="0" t="s">
        <v>9</v>
      </c>
      <c r="F10" s="0" t="s">
        <v>12</v>
      </c>
      <c r="I10" s="0" t="s">
        <v>6</v>
      </c>
      <c r="J10" s="0" t="s">
        <v>7</v>
      </c>
      <c r="K10" s="0" t="s">
        <v>8</v>
      </c>
      <c r="L10" s="0" t="s">
        <v>9</v>
      </c>
      <c r="M10" s="0" t="s">
        <v>12</v>
      </c>
    </row>
    <row r="11" customFormat="false" ht="15" hidden="false" customHeight="false" outlineLevel="0" collapsed="false">
      <c r="A11" s="0" t="s">
        <v>6</v>
      </c>
      <c r="B11" s="0" t="n">
        <v>1</v>
      </c>
      <c r="C11" s="0" t="n">
        <f aca="false">1-((C5-0.5)/0.5)</f>
        <v>0.548</v>
      </c>
      <c r="D11" s="0" t="n">
        <f aca="false">1-((D5-0.5)/0.5)</f>
        <v>0.388</v>
      </c>
      <c r="E11" s="0" t="n">
        <f aca="false">1-((E5-0.5)/0.5)</f>
        <v>0.504</v>
      </c>
      <c r="F11" s="0" t="n">
        <f aca="false">SUM(B11:E11)</f>
        <v>2.44</v>
      </c>
      <c r="H11" s="0" t="s">
        <v>6</v>
      </c>
      <c r="I11" s="0" t="n">
        <v>1</v>
      </c>
      <c r="J11" s="0" t="n">
        <f aca="false">1-((J5-0.368)/0.368)</f>
        <v>0.548913043478261</v>
      </c>
      <c r="K11" s="0" t="n">
        <f aca="false">1-((K5-0.368)/0.368)</f>
        <v>0.388586956521739</v>
      </c>
      <c r="L11" s="0" t="n">
        <f aca="false">1-((L5-0.368)/0.368)</f>
        <v>0.505434782608696</v>
      </c>
      <c r="M11" s="0" t="n">
        <f aca="false">SUM(I11:L11)</f>
        <v>2.4429347826087</v>
      </c>
      <c r="N11" s="0" t="s">
        <v>13</v>
      </c>
    </row>
    <row r="12" customFormat="false" ht="15" hidden="false" customHeight="false" outlineLevel="0" collapsed="false">
      <c r="A12" s="0" t="s">
        <v>7</v>
      </c>
      <c r="B12" s="0" t="n">
        <f aca="false">1-(B6-0.5)/0.5</f>
        <v>1.47939175257732</v>
      </c>
      <c r="C12" s="0" t="n">
        <v>1</v>
      </c>
      <c r="D12" s="0" t="n">
        <f aca="false">1-(D6-0.5)/0.5</f>
        <v>1.09873195876289</v>
      </c>
      <c r="E12" s="0" t="n">
        <f aca="false">1-(E6-0.5)/0.5</f>
        <v>1.17896907216495</v>
      </c>
      <c r="F12" s="0" t="n">
        <f aca="false">SUM(B12:E12)</f>
        <v>4.75709278350516</v>
      </c>
      <c r="H12" s="0" t="s">
        <v>7</v>
      </c>
      <c r="I12" s="0" t="n">
        <f aca="false">1-((I6-0.536)/0.536)</f>
        <v>1.4794776119403</v>
      </c>
      <c r="J12" s="0" t="n">
        <f aca="false">1-((J6-0.536)/0.536)</f>
        <v>1</v>
      </c>
      <c r="K12" s="0" t="n">
        <f aca="false">1-((K6-0.536)/0.536)</f>
        <v>1.09888059701493</v>
      </c>
      <c r="L12" s="0" t="n">
        <f aca="false">1-((L6-0.536)/0.536)</f>
        <v>1.17910447761194</v>
      </c>
      <c r="M12" s="0" t="n">
        <f aca="false">SUM(I12:L12)</f>
        <v>4.75746268656716</v>
      </c>
    </row>
    <row r="13" customFormat="false" ht="15" hidden="false" customHeight="false" outlineLevel="0" collapsed="false">
      <c r="A13" s="0" t="s">
        <v>8</v>
      </c>
      <c r="B13" s="0" t="n">
        <f aca="false">1-((B7-0.5)/0.5)</f>
        <v>1.40815421686747</v>
      </c>
      <c r="C13" s="0" t="n">
        <f aca="false">1-((C7-0.5)/0.5)</f>
        <v>0.983440963855422</v>
      </c>
      <c r="D13" s="0" t="n">
        <v>1</v>
      </c>
      <c r="E13" s="0" t="n">
        <f aca="false">1-((E7-0.5)/0.5)</f>
        <v>1.19776385542169</v>
      </c>
      <c r="F13" s="0" t="n">
        <f aca="false">SUM(B13:E13)</f>
        <v>4.58935903614458</v>
      </c>
      <c r="H13" s="0" t="s">
        <v>8</v>
      </c>
      <c r="I13" s="0" t="n">
        <f aca="false">1-((I7-0.509)/0.509)</f>
        <v>1.40864440078585</v>
      </c>
      <c r="J13" s="0" t="n">
        <f aca="false">1-((J7-0.509)/0.509)</f>
        <v>0.984282907662083</v>
      </c>
      <c r="K13" s="0" t="n">
        <f aca="false">1-((K7-0.509)/0.509)</f>
        <v>1</v>
      </c>
      <c r="L13" s="0" t="n">
        <f aca="false">1-((L7-0.509)/0.509)</f>
        <v>1.19842829076621</v>
      </c>
      <c r="M13" s="0" t="n">
        <f aca="false">SUM(I13:L13)</f>
        <v>4.59135559921415</v>
      </c>
    </row>
    <row r="14" customFormat="false" ht="15" hidden="false" customHeight="false" outlineLevel="0" collapsed="false">
      <c r="A14" s="0" t="s">
        <v>9</v>
      </c>
      <c r="B14" s="0" t="n">
        <f aca="false">1-((B8-0.5)/0.5)</f>
        <v>0.840087241718596</v>
      </c>
      <c r="C14" s="0" t="n">
        <f aca="false">1-((C8-0.5)/0.5)</f>
        <v>0.670261069203017</v>
      </c>
      <c r="D14" s="0" t="n">
        <f aca="false">1-((D8-0.5)/0.5)</f>
        <v>0.639692358150213</v>
      </c>
      <c r="E14" s="0" t="n">
        <v>1</v>
      </c>
      <c r="F14" s="0" t="n">
        <f aca="false">SUM(B14:E14)</f>
        <v>3.15004066907183</v>
      </c>
      <c r="H14" s="0" t="s">
        <v>9</v>
      </c>
      <c r="I14" s="0" t="n">
        <f aca="false">1-((I8-0.589)/0.589)</f>
        <v>0.840407470288625</v>
      </c>
      <c r="J14" s="0" t="n">
        <f aca="false">1-((J8-0.589)/0.589)</f>
        <v>0.67062818336163</v>
      </c>
      <c r="K14" s="0" t="n">
        <f aca="false">1-((K8-0.589)/0.589)</f>
        <v>0.640067911714771</v>
      </c>
      <c r="L14" s="0" t="n">
        <f aca="false">1-((L8-0.589)/0.589)</f>
        <v>1</v>
      </c>
      <c r="M14" s="0" t="n">
        <f aca="false">SUM(I14:L14)</f>
        <v>3.15110356536503</v>
      </c>
    </row>
    <row r="16" customFormat="false" ht="15" hidden="false" customHeight="false" outlineLevel="0" collapsed="false">
      <c r="B16" s="0" t="s">
        <v>7</v>
      </c>
      <c r="C16" s="0" t="s">
        <v>8</v>
      </c>
      <c r="D16" s="0" t="s">
        <v>9</v>
      </c>
      <c r="E16" s="0" t="s">
        <v>6</v>
      </c>
      <c r="I16" s="0" t="s">
        <v>7</v>
      </c>
      <c r="J16" s="0" t="s">
        <v>8</v>
      </c>
      <c r="K16" s="0" t="s">
        <v>9</v>
      </c>
      <c r="L16" s="0" t="s">
        <v>6</v>
      </c>
      <c r="N16" s="0" t="s">
        <v>14</v>
      </c>
    </row>
    <row r="17" customFormat="false" ht="15" hidden="false" customHeight="false" outlineLevel="0" collapsed="false">
      <c r="A17" s="0" t="s">
        <v>7</v>
      </c>
      <c r="B17" s="0" t="n">
        <v>1</v>
      </c>
      <c r="C17" s="0" t="n">
        <f aca="false">D12</f>
        <v>1.09873195876289</v>
      </c>
      <c r="D17" s="0" t="n">
        <f aca="false">E12</f>
        <v>1.17896907216495</v>
      </c>
      <c r="E17" s="0" t="n">
        <f aca="false">B12</f>
        <v>1.47939175257732</v>
      </c>
      <c r="H17" s="0" t="s">
        <v>7</v>
      </c>
      <c r="I17" s="0" t="n">
        <v>1</v>
      </c>
      <c r="J17" s="0" t="n">
        <f aca="false">K12</f>
        <v>1.09888059701493</v>
      </c>
      <c r="K17" s="0" t="n">
        <f aca="false">L12</f>
        <v>1.17910447761194</v>
      </c>
      <c r="L17" s="0" t="n">
        <f aca="false">I12</f>
        <v>1.4794776119403</v>
      </c>
    </row>
    <row r="18" customFormat="false" ht="15" hidden="false" customHeight="false" outlineLevel="0" collapsed="false">
      <c r="A18" s="0" t="s">
        <v>8</v>
      </c>
      <c r="B18" s="0" t="n">
        <f aca="false">C13</f>
        <v>0.983440963855422</v>
      </c>
      <c r="C18" s="0" t="n">
        <v>1</v>
      </c>
      <c r="D18" s="0" t="n">
        <f aca="false">E13</f>
        <v>1.19776385542169</v>
      </c>
      <c r="E18" s="0" t="n">
        <f aca="false">B13</f>
        <v>1.40815421686747</v>
      </c>
      <c r="H18" s="0" t="s">
        <v>8</v>
      </c>
      <c r="I18" s="0" t="n">
        <f aca="false">J13</f>
        <v>0.984282907662083</v>
      </c>
      <c r="J18" s="0" t="n">
        <v>1</v>
      </c>
      <c r="K18" s="0" t="n">
        <f aca="false">L13</f>
        <v>1.19842829076621</v>
      </c>
      <c r="L18" s="0" t="n">
        <f aca="false">I13</f>
        <v>1.40864440078585</v>
      </c>
    </row>
    <row r="19" customFormat="false" ht="15" hidden="false" customHeight="false" outlineLevel="0" collapsed="false">
      <c r="A19" s="0" t="s">
        <v>9</v>
      </c>
      <c r="B19" s="0" t="n">
        <f aca="false">C14</f>
        <v>0.670261069203017</v>
      </c>
      <c r="C19" s="0" t="n">
        <f aca="false">D14</f>
        <v>0.639692358150213</v>
      </c>
      <c r="D19" s="0" t="n">
        <v>1</v>
      </c>
      <c r="E19" s="0" t="n">
        <f aca="false">B14</f>
        <v>0.840087241718596</v>
      </c>
      <c r="H19" s="0" t="s">
        <v>9</v>
      </c>
      <c r="I19" s="0" t="n">
        <f aca="false">J14</f>
        <v>0.67062818336163</v>
      </c>
      <c r="J19" s="0" t="n">
        <f aca="false">K14</f>
        <v>0.640067911714771</v>
      </c>
      <c r="K19" s="0" t="n">
        <v>1</v>
      </c>
      <c r="L19" s="0" t="n">
        <f aca="false">I14</f>
        <v>0.840407470288625</v>
      </c>
    </row>
    <row r="20" customFormat="false" ht="15" hidden="false" customHeight="false" outlineLevel="0" collapsed="false">
      <c r="A20" s="0" t="s">
        <v>6</v>
      </c>
      <c r="B20" s="0" t="n">
        <f aca="false">C11</f>
        <v>0.548</v>
      </c>
      <c r="C20" s="0" t="n">
        <f aca="false">D11</f>
        <v>0.388</v>
      </c>
      <c r="D20" s="0" t="n">
        <f aca="false">E11</f>
        <v>0.504</v>
      </c>
      <c r="E20" s="0" t="n">
        <v>1</v>
      </c>
      <c r="H20" s="0" t="s">
        <v>6</v>
      </c>
      <c r="I20" s="0" t="n">
        <f aca="false">J11</f>
        <v>0.548913043478261</v>
      </c>
      <c r="J20" s="0" t="n">
        <f aca="false">K11</f>
        <v>0.388586956521739</v>
      </c>
      <c r="K20" s="0" t="n">
        <f aca="false">L11</f>
        <v>0.505434782608696</v>
      </c>
      <c r="L2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07:51Z</dcterms:created>
  <dc:creator>esgornish</dc:creator>
  <dc:description/>
  <dc:language>en-US</dc:language>
  <cp:lastModifiedBy>esgornish</cp:lastModifiedBy>
  <dcterms:modified xsi:type="dcterms:W3CDTF">2008-04-16T19:59:09Z</dcterms:modified>
  <cp:revision>0</cp:revision>
  <dc:subject/>
  <dc:title/>
</cp:coreProperties>
</file>