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High Nutrient</t>
  </si>
  <si>
    <t xml:space="preserve">biomass</t>
  </si>
  <si>
    <t xml:space="preserve">(g/indiv.)</t>
  </si>
  <si>
    <t xml:space="preserve">unstandardized</t>
  </si>
  <si>
    <t xml:space="preserve">standardized</t>
  </si>
  <si>
    <t xml:space="preserve">DA</t>
  </si>
  <si>
    <t xml:space="preserve">DE</t>
  </si>
  <si>
    <t xml:space="preserve">LO</t>
  </si>
  <si>
    <t xml:space="preserve">SC</t>
  </si>
  <si>
    <t xml:space="preserve">Low Nutri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G2" s="1" t="s">
        <v>4</v>
      </c>
    </row>
    <row r="3" customFormat="false" ht="15" hidden="false" customHeight="false" outlineLevel="0" collapsed="false">
      <c r="B3" s="1" t="s">
        <v>5</v>
      </c>
      <c r="C3" s="1" t="s">
        <v>6</v>
      </c>
      <c r="D3" s="1" t="s">
        <v>7</v>
      </c>
      <c r="E3" s="1" t="s">
        <v>8</v>
      </c>
      <c r="H3" s="1" t="s">
        <v>5</v>
      </c>
      <c r="I3" s="1" t="s">
        <v>6</v>
      </c>
      <c r="J3" s="1" t="s">
        <v>7</v>
      </c>
      <c r="K3" s="1" t="s">
        <v>8</v>
      </c>
    </row>
    <row r="4" customFormat="false" ht="15" hidden="false" customHeight="false" outlineLevel="0" collapsed="false">
      <c r="A4" s="1" t="s">
        <v>5</v>
      </c>
      <c r="B4" s="1" t="n">
        <v>0.04</v>
      </c>
      <c r="C4" s="1" t="n">
        <v>0.025</v>
      </c>
      <c r="D4" s="1" t="n">
        <v>0.027</v>
      </c>
      <c r="E4" s="1" t="n">
        <v>0.041</v>
      </c>
      <c r="G4" s="1" t="s">
        <v>5</v>
      </c>
      <c r="H4" s="1" t="n">
        <f aca="false">1-((B4-0.04)/0.04)</f>
        <v>1</v>
      </c>
      <c r="I4" s="1" t="n">
        <f aca="false">1-((C4-0.04)/0.04)</f>
        <v>1.375</v>
      </c>
      <c r="J4" s="1" t="n">
        <f aca="false">1-((D4-0.04)/0.04)</f>
        <v>1.325</v>
      </c>
      <c r="K4" s="1" t="n">
        <f aca="false">1-((E4-0.04)/0.04)</f>
        <v>0.975</v>
      </c>
    </row>
    <row r="5" customFormat="false" ht="15" hidden="false" customHeight="false" outlineLevel="0" collapsed="false">
      <c r="A5" s="1" t="s">
        <v>6</v>
      </c>
      <c r="B5" s="1" t="n">
        <v>0.37</v>
      </c>
      <c r="C5" s="1" t="n">
        <v>0.37</v>
      </c>
      <c r="D5" s="1" t="n">
        <v>0.16</v>
      </c>
      <c r="E5" s="1" t="n">
        <v>0.34</v>
      </c>
      <c r="G5" s="1" t="s">
        <v>6</v>
      </c>
      <c r="H5" s="1" t="n">
        <f aca="false">1-((B5-0.37)/0.37)</f>
        <v>1</v>
      </c>
      <c r="I5" s="1" t="n">
        <f aca="false">1-((C5-0.37)/0.37)</f>
        <v>1</v>
      </c>
      <c r="J5" s="1" t="n">
        <f aca="false">1-((D5-0.37)/0.37)</f>
        <v>1.56756756756757</v>
      </c>
      <c r="K5" s="1" t="n">
        <f aca="false">1-((E5-0.37)/0.37)</f>
        <v>1.08108108108108</v>
      </c>
    </row>
    <row r="6" customFormat="false" ht="15" hidden="false" customHeight="false" outlineLevel="0" collapsed="false">
      <c r="A6" s="1" t="s">
        <v>7</v>
      </c>
      <c r="B6" s="1" t="n">
        <v>7.5</v>
      </c>
      <c r="C6" s="1" t="n">
        <v>7.7</v>
      </c>
      <c r="D6" s="1" t="n">
        <v>5.5</v>
      </c>
      <c r="E6" s="1" t="n">
        <v>10.2</v>
      </c>
      <c r="G6" s="1" t="s">
        <v>7</v>
      </c>
      <c r="H6" s="1" t="n">
        <f aca="false">1-((B6-5.5)/5.5)</f>
        <v>0.636363636363636</v>
      </c>
      <c r="I6" s="1" t="n">
        <f aca="false">1-((C6-5.5)/5.5)</f>
        <v>0.6</v>
      </c>
      <c r="J6" s="1" t="n">
        <f aca="false">1-((D6-5.5)/5.5)</f>
        <v>1</v>
      </c>
      <c r="K6" s="1" t="n">
        <f aca="false">1-((E6-5.5)/5.5)</f>
        <v>0.145454545454546</v>
      </c>
    </row>
    <row r="7" customFormat="false" ht="15" hidden="false" customHeight="false" outlineLevel="0" collapsed="false">
      <c r="A7" s="1" t="s">
        <v>8</v>
      </c>
      <c r="B7" s="1" t="n">
        <v>5</v>
      </c>
      <c r="C7" s="1" t="n">
        <v>4.35</v>
      </c>
      <c r="D7" s="1" t="n">
        <v>1.55</v>
      </c>
      <c r="E7" s="1" t="n">
        <v>3.85</v>
      </c>
      <c r="G7" s="1" t="s">
        <v>8</v>
      </c>
      <c r="H7" s="1" t="n">
        <f aca="false">1-((B7-3.85)/3.85)</f>
        <v>0.701298701298701</v>
      </c>
      <c r="I7" s="1" t="n">
        <f aca="false">1-((C7-3.85)/3.85)</f>
        <v>0.87012987012987</v>
      </c>
      <c r="J7" s="1" t="n">
        <f aca="false">1-((D7-3.85)/3.85)</f>
        <v>1.5974025974026</v>
      </c>
      <c r="K7" s="1" t="n">
        <f aca="false">1-((E7-3.85)/3.85)</f>
        <v>1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3</v>
      </c>
      <c r="G11" s="1" t="s">
        <v>4</v>
      </c>
    </row>
    <row r="12" customFormat="false" ht="15" hidden="false" customHeight="false" outlineLevel="0" collapsed="false">
      <c r="B12" s="1" t="s">
        <v>5</v>
      </c>
      <c r="C12" s="1" t="s">
        <v>6</v>
      </c>
      <c r="D12" s="1" t="s">
        <v>7</v>
      </c>
      <c r="E12" s="1" t="s">
        <v>8</v>
      </c>
      <c r="H12" s="1" t="s">
        <v>5</v>
      </c>
      <c r="I12" s="1" t="s">
        <v>6</v>
      </c>
      <c r="J12" s="1" t="s">
        <v>7</v>
      </c>
      <c r="K12" s="1" t="s">
        <v>8</v>
      </c>
    </row>
    <row r="13" customFormat="false" ht="15" hidden="false" customHeight="false" outlineLevel="0" collapsed="false">
      <c r="A13" s="1" t="s">
        <v>5</v>
      </c>
      <c r="B13" s="1" t="n">
        <v>0.025</v>
      </c>
      <c r="C13" s="1" t="n">
        <v>0.02</v>
      </c>
      <c r="D13" s="1" t="n">
        <v>0.034</v>
      </c>
      <c r="E13" s="1" t="n">
        <v>0.015</v>
      </c>
      <c r="G13" s="1" t="s">
        <v>5</v>
      </c>
      <c r="H13" s="1" t="n">
        <f aca="false">1-((B13-0.025)/0.025)</f>
        <v>1</v>
      </c>
      <c r="I13" s="1" t="n">
        <f aca="false">1-((C13-0.025)/0.025)</f>
        <v>1.2</v>
      </c>
      <c r="J13" s="1" t="n">
        <f aca="false">1-((D13-0.025)/0.025)</f>
        <v>0.64</v>
      </c>
      <c r="K13" s="1" t="n">
        <f aca="false">1-((E13-0.025)/0.025)</f>
        <v>1.4</v>
      </c>
    </row>
    <row r="14" customFormat="false" ht="15" hidden="false" customHeight="false" outlineLevel="0" collapsed="false">
      <c r="A14" s="1" t="s">
        <v>6</v>
      </c>
      <c r="B14" s="1" t="n">
        <v>0.16</v>
      </c>
      <c r="C14" s="1" t="n">
        <v>0.2</v>
      </c>
      <c r="D14" s="1" t="n">
        <v>0.07</v>
      </c>
      <c r="E14" s="1" t="n">
        <v>0.08</v>
      </c>
      <c r="G14" s="1" t="s">
        <v>6</v>
      </c>
      <c r="H14" s="1" t="n">
        <f aca="false">1-((B14-0.2)/0.2)</f>
        <v>1.2</v>
      </c>
      <c r="I14" s="1" t="n">
        <f aca="false">1-((C14-0.2)/0.2)</f>
        <v>1</v>
      </c>
      <c r="J14" s="1" t="n">
        <f aca="false">1-((D14-0.2)/0.2)</f>
        <v>1.65</v>
      </c>
      <c r="K14" s="1" t="n">
        <f aca="false">1-((E14-0.2)/0.2)</f>
        <v>1.6</v>
      </c>
    </row>
    <row r="15" customFormat="false" ht="15" hidden="false" customHeight="false" outlineLevel="0" collapsed="false">
      <c r="A15" s="1" t="s">
        <v>7</v>
      </c>
      <c r="B15" s="1" t="n">
        <v>3.6</v>
      </c>
      <c r="C15" s="1" t="n">
        <v>2.2</v>
      </c>
      <c r="D15" s="1" t="n">
        <v>2</v>
      </c>
      <c r="E15" s="1" t="n">
        <v>2.25</v>
      </c>
      <c r="G15" s="1" t="s">
        <v>7</v>
      </c>
      <c r="H15" s="1" t="n">
        <f aca="false">1-((B15-2)/2)</f>
        <v>0.2</v>
      </c>
      <c r="I15" s="1" t="n">
        <f aca="false">1-((C15-2)/2)</f>
        <v>0.9</v>
      </c>
      <c r="J15" s="1" t="n">
        <f aca="false">1-((D15-2)/2)</f>
        <v>1</v>
      </c>
      <c r="K15" s="1" t="n">
        <f aca="false">1-((E15-2)/2)</f>
        <v>0.875</v>
      </c>
    </row>
    <row r="16" customFormat="false" ht="15" hidden="false" customHeight="false" outlineLevel="0" collapsed="false">
      <c r="A16" s="1" t="s">
        <v>8</v>
      </c>
      <c r="B16" s="1" t="n">
        <v>2.4</v>
      </c>
      <c r="C16" s="1" t="n">
        <v>2.1</v>
      </c>
      <c r="D16" s="1" t="n">
        <v>1.5</v>
      </c>
      <c r="E16" s="1" t="n">
        <v>1.5</v>
      </c>
      <c r="G16" s="1" t="s">
        <v>8</v>
      </c>
      <c r="H16" s="1" t="n">
        <f aca="false">1-((B16-1.5)/1.5)</f>
        <v>0.4</v>
      </c>
      <c r="I16" s="1" t="n">
        <f aca="false">1-((C16-1.5)/1.5)</f>
        <v>0.6</v>
      </c>
      <c r="J16" s="1" t="n">
        <f aca="false">1-((D16-1.5)/1.5)</f>
        <v>1</v>
      </c>
      <c r="K16" s="1" t="n">
        <f aca="false">1-((E16-1.5)/1.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00:45Z</dcterms:created>
  <dc:creator>esgornish</dc:creator>
  <dc:description/>
  <dc:language>en-US</dc:language>
  <cp:lastModifiedBy>esgornish</cp:lastModifiedBy>
  <dcterms:modified xsi:type="dcterms:W3CDTF">2008-09-24T16:25:49Z</dcterms:modified>
  <cp:revision>0</cp:revision>
  <dc:subject/>
  <dc:title/>
</cp:coreProperties>
</file>