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2">
  <si>
    <t xml:space="preserve">dry matter (mg/pot)</t>
  </si>
  <si>
    <t xml:space="preserve">low nutrient regime</t>
  </si>
  <si>
    <t xml:space="preserve">unstandardized</t>
  </si>
  <si>
    <t xml:space="preserve">standardized</t>
  </si>
  <si>
    <t xml:space="preserve">6 plants </t>
  </si>
  <si>
    <t xml:space="preserve">ac</t>
  </si>
  <si>
    <t xml:space="preserve">ap</t>
  </si>
  <si>
    <t xml:space="preserve">ca</t>
  </si>
  <si>
    <t xml:space="preserve">vm</t>
  </si>
  <si>
    <t xml:space="preserve">18 plants </t>
  </si>
  <si>
    <t xml:space="preserve">54 plants </t>
  </si>
  <si>
    <t xml:space="preserve">high nutrient reg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9" activeCellId="0" sqref="I49:L5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5" customFormat="false" ht="15" hidden="false" customHeight="false" outlineLevel="0" collapsed="false">
      <c r="A5" s="1" t="s">
        <v>1</v>
      </c>
    </row>
    <row r="7" customFormat="false" ht="15" hidden="false" customHeight="false" outlineLevel="0" collapsed="false">
      <c r="A7" s="1" t="s">
        <v>2</v>
      </c>
      <c r="H7" s="1" t="s">
        <v>3</v>
      </c>
    </row>
    <row r="8" customFormat="false" ht="15" hidden="false" customHeight="false" outlineLevel="0" collapsed="false">
      <c r="A8" s="2" t="s">
        <v>4</v>
      </c>
    </row>
    <row r="9" customFormat="false" ht="15" hidden="false" customHeight="false" outlineLevel="0" collapsed="false">
      <c r="B9" s="1" t="s">
        <v>5</v>
      </c>
      <c r="C9" s="1" t="s">
        <v>6</v>
      </c>
      <c r="D9" s="1" t="s">
        <v>7</v>
      </c>
      <c r="E9" s="1" t="s">
        <v>8</v>
      </c>
      <c r="I9" s="1" t="s">
        <v>5</v>
      </c>
      <c r="J9" s="1" t="s">
        <v>6</v>
      </c>
      <c r="K9" s="1" t="s">
        <v>7</v>
      </c>
      <c r="L9" s="1" t="s">
        <v>8</v>
      </c>
    </row>
    <row r="10" customFormat="false" ht="15" hidden="false" customHeight="false" outlineLevel="0" collapsed="false">
      <c r="A10" s="1" t="s">
        <v>5</v>
      </c>
      <c r="B10" s="1" t="n">
        <v>42</v>
      </c>
      <c r="C10" s="1" t="n">
        <v>27</v>
      </c>
      <c r="D10" s="1" t="n">
        <v>17</v>
      </c>
      <c r="E10" s="1" t="n">
        <v>13</v>
      </c>
      <c r="H10" s="1" t="s">
        <v>5</v>
      </c>
      <c r="I10" s="1" t="n">
        <f aca="false">1-((B10-$B$10)/$B$10)</f>
        <v>1</v>
      </c>
      <c r="J10" s="1" t="n">
        <f aca="false">1-((C10-$B$10)/$B$10)</f>
        <v>1.35714285714286</v>
      </c>
      <c r="K10" s="1" t="n">
        <f aca="false">1-((D10-$B$10)/$B$10)</f>
        <v>1.5952380952381</v>
      </c>
      <c r="L10" s="1" t="n">
        <f aca="false">1-((E10-$B$10)/$B$10)</f>
        <v>1.69047619047619</v>
      </c>
    </row>
    <row r="11" customFormat="false" ht="15" hidden="false" customHeight="false" outlineLevel="0" collapsed="false">
      <c r="A11" s="1" t="s">
        <v>6</v>
      </c>
      <c r="B11" s="1" t="n">
        <v>23</v>
      </c>
      <c r="C11" s="1" t="n">
        <v>39</v>
      </c>
      <c r="D11" s="1" t="n">
        <v>17</v>
      </c>
      <c r="E11" s="1" t="n">
        <v>11</v>
      </c>
      <c r="H11" s="1" t="s">
        <v>6</v>
      </c>
      <c r="I11" s="1" t="n">
        <f aca="false">1-((B11-$C$11)/$C$11)</f>
        <v>1.41025641025641</v>
      </c>
      <c r="J11" s="1" t="n">
        <f aca="false">1-((C11-$C$11)/$C$11)</f>
        <v>1</v>
      </c>
      <c r="K11" s="1" t="n">
        <f aca="false">1-((D11-$C$11)/$C$11)</f>
        <v>1.56410256410256</v>
      </c>
      <c r="L11" s="1" t="n">
        <f aca="false">1-((E11-$C$11)/$C$11)</f>
        <v>1.71794871794872</v>
      </c>
    </row>
    <row r="12" customFormat="false" ht="15" hidden="false" customHeight="false" outlineLevel="0" collapsed="false">
      <c r="A12" s="1" t="s">
        <v>7</v>
      </c>
      <c r="B12" s="1" t="n">
        <v>45</v>
      </c>
      <c r="C12" s="1" t="n">
        <v>41</v>
      </c>
      <c r="D12" s="1" t="n">
        <v>75</v>
      </c>
      <c r="E12" s="1" t="n">
        <v>21</v>
      </c>
      <c r="H12" s="1" t="s">
        <v>7</v>
      </c>
      <c r="I12" s="1" t="n">
        <f aca="false">1-((B12-$D$12)/$D$12)</f>
        <v>1.4</v>
      </c>
      <c r="J12" s="1" t="n">
        <f aca="false">1-((C12-$D$12)/$D$12)</f>
        <v>1.45333333333333</v>
      </c>
      <c r="K12" s="1" t="n">
        <f aca="false">1-((D12-$D$12)/$D$12)</f>
        <v>1</v>
      </c>
      <c r="L12" s="1" t="n">
        <f aca="false">1-((E12-$D$12)/$D$12)</f>
        <v>1.72</v>
      </c>
    </row>
    <row r="13" customFormat="false" ht="15" hidden="false" customHeight="false" outlineLevel="0" collapsed="false">
      <c r="A13" s="1" t="s">
        <v>8</v>
      </c>
      <c r="B13" s="1" t="n">
        <v>73</v>
      </c>
      <c r="C13" s="1" t="n">
        <v>77</v>
      </c>
      <c r="D13" s="1" t="n">
        <v>73</v>
      </c>
      <c r="E13" s="1" t="n">
        <v>105</v>
      </c>
      <c r="H13" s="1" t="s">
        <v>8</v>
      </c>
      <c r="I13" s="1" t="n">
        <f aca="false">1-((B13-$E$13)/$E$13)</f>
        <v>1.3047619047619</v>
      </c>
      <c r="J13" s="1" t="n">
        <f aca="false">1-((C13-$E$13)/$E$13)</f>
        <v>1.26666666666667</v>
      </c>
      <c r="K13" s="1" t="n">
        <f aca="false">1-((D13-$E$13)/$E$13)</f>
        <v>1.3047619047619</v>
      </c>
      <c r="L13" s="1" t="n">
        <f aca="false">1-((E13-$E$13)/$E$13)</f>
        <v>1</v>
      </c>
    </row>
    <row r="15" customFormat="false" ht="15" hidden="false" customHeight="false" outlineLevel="0" collapsed="false">
      <c r="A15" s="2" t="s">
        <v>9</v>
      </c>
    </row>
    <row r="16" customFormat="false" ht="15" hidden="false" customHeight="false" outlineLevel="0" collapsed="false">
      <c r="B16" s="1" t="s">
        <v>5</v>
      </c>
      <c r="C16" s="1" t="s">
        <v>6</v>
      </c>
      <c r="D16" s="1" t="s">
        <v>7</v>
      </c>
      <c r="E16" s="1" t="s">
        <v>8</v>
      </c>
      <c r="I16" s="1" t="s">
        <v>5</v>
      </c>
      <c r="J16" s="1" t="s">
        <v>6</v>
      </c>
      <c r="K16" s="1" t="s">
        <v>7</v>
      </c>
      <c r="L16" s="1" t="s">
        <v>8</v>
      </c>
    </row>
    <row r="17" customFormat="false" ht="15" hidden="false" customHeight="false" outlineLevel="0" collapsed="false">
      <c r="A17" s="1" t="s">
        <v>5</v>
      </c>
      <c r="B17" s="1" t="n">
        <v>80</v>
      </c>
      <c r="C17" s="1" t="n">
        <v>42</v>
      </c>
      <c r="D17" s="1" t="n">
        <v>32</v>
      </c>
      <c r="E17" s="1" t="n">
        <v>40</v>
      </c>
      <c r="H17" s="1" t="s">
        <v>5</v>
      </c>
      <c r="I17" s="1" t="n">
        <f aca="false">1-((B17-$B$17)/$B$17)</f>
        <v>1</v>
      </c>
      <c r="J17" s="1" t="n">
        <f aca="false">1-((C17-$B$17)/$B$17)</f>
        <v>1.475</v>
      </c>
      <c r="K17" s="1" t="n">
        <f aca="false">1-((D17-$B$17)/$B$17)</f>
        <v>1.6</v>
      </c>
      <c r="L17" s="1" t="n">
        <f aca="false">1-((E17-$B$17)/$B$17)</f>
        <v>1.5</v>
      </c>
    </row>
    <row r="18" customFormat="false" ht="15" hidden="false" customHeight="false" outlineLevel="0" collapsed="false">
      <c r="A18" s="1" t="s">
        <v>6</v>
      </c>
      <c r="B18" s="1" t="n">
        <v>39</v>
      </c>
      <c r="C18" s="1" t="n">
        <v>65</v>
      </c>
      <c r="D18" s="1" t="n">
        <v>25</v>
      </c>
      <c r="E18" s="1" t="n">
        <v>20</v>
      </c>
      <c r="H18" s="1" t="s">
        <v>6</v>
      </c>
      <c r="I18" s="1" t="n">
        <f aca="false">1-((B18-$C$18)/$C$18)</f>
        <v>1.4</v>
      </c>
      <c r="J18" s="1" t="n">
        <f aca="false">1-((C18-$C$18)/$C$18)</f>
        <v>1</v>
      </c>
      <c r="K18" s="1" t="n">
        <f aca="false">1-((D18-$C$18)/$C$18)</f>
        <v>1.61538461538462</v>
      </c>
      <c r="L18" s="1" t="n">
        <f aca="false">1-((E18-$C$18)/$C$18)</f>
        <v>1.69230769230769</v>
      </c>
    </row>
    <row r="19" customFormat="false" ht="15" hidden="false" customHeight="false" outlineLevel="0" collapsed="false">
      <c r="A19" s="1" t="s">
        <v>7</v>
      </c>
      <c r="B19" s="1" t="n">
        <v>78</v>
      </c>
      <c r="C19" s="1" t="n">
        <v>76</v>
      </c>
      <c r="D19" s="1" t="n">
        <v>100</v>
      </c>
      <c r="E19" s="1" t="n">
        <v>34</v>
      </c>
      <c r="H19" s="1" t="s">
        <v>7</v>
      </c>
      <c r="I19" s="1" t="n">
        <f aca="false">1-((B19-$D$19)/$D$19)</f>
        <v>1.22</v>
      </c>
      <c r="J19" s="1" t="n">
        <f aca="false">1-((C19-$D$19)/$D$19)</f>
        <v>1.24</v>
      </c>
      <c r="K19" s="1" t="n">
        <f aca="false">1-((D19-$D$19)/$D$19)</f>
        <v>1</v>
      </c>
      <c r="L19" s="1" t="n">
        <f aca="false">1-((E19-$D$19)/$D$19)</f>
        <v>1.66</v>
      </c>
    </row>
    <row r="20" customFormat="false" ht="15" hidden="false" customHeight="false" outlineLevel="0" collapsed="false">
      <c r="A20" s="1" t="s">
        <v>8</v>
      </c>
      <c r="B20" s="1" t="n">
        <v>140</v>
      </c>
      <c r="C20" s="1" t="n">
        <v>145</v>
      </c>
      <c r="D20" s="1" t="n">
        <v>108</v>
      </c>
      <c r="E20" s="1" t="n">
        <v>195</v>
      </c>
      <c r="H20" s="1" t="s">
        <v>8</v>
      </c>
      <c r="I20" s="1" t="n">
        <f aca="false">1-((B20-$E$20)/$E$20)</f>
        <v>1.28205128205128</v>
      </c>
      <c r="J20" s="1" t="n">
        <f aca="false">1-((C20-$E$20)/$E$20)</f>
        <v>1.25641025641026</v>
      </c>
      <c r="K20" s="1" t="n">
        <f aca="false">1-((D20-$E$20)/$E$20)</f>
        <v>1.44615384615385</v>
      </c>
      <c r="L20" s="1" t="n">
        <f aca="false">1-((E20-$E$20)/$E$20)</f>
        <v>1</v>
      </c>
    </row>
    <row r="22" customFormat="false" ht="15" hidden="false" customHeight="false" outlineLevel="0" collapsed="false">
      <c r="A22" s="2" t="s">
        <v>10</v>
      </c>
    </row>
    <row r="23" customFormat="false" ht="15" hidden="false" customHeight="false" outlineLevel="0" collapsed="false">
      <c r="B23" s="1" t="s">
        <v>5</v>
      </c>
      <c r="C23" s="1" t="s">
        <v>6</v>
      </c>
      <c r="D23" s="1" t="s">
        <v>7</v>
      </c>
      <c r="E23" s="1" t="s">
        <v>8</v>
      </c>
      <c r="I23" s="1" t="s">
        <v>5</v>
      </c>
      <c r="J23" s="1" t="s">
        <v>6</v>
      </c>
      <c r="K23" s="1" t="s">
        <v>7</v>
      </c>
      <c r="L23" s="1" t="s">
        <v>8</v>
      </c>
    </row>
    <row r="24" customFormat="false" ht="15" hidden="false" customHeight="false" outlineLevel="0" collapsed="false">
      <c r="A24" s="1" t="s">
        <v>5</v>
      </c>
      <c r="B24" s="1" t="n">
        <v>200</v>
      </c>
      <c r="C24" s="1" t="n">
        <v>15</v>
      </c>
      <c r="D24" s="1" t="n">
        <v>80</v>
      </c>
      <c r="E24" s="1" t="n">
        <v>45</v>
      </c>
      <c r="H24" s="1" t="s">
        <v>5</v>
      </c>
      <c r="I24" s="1" t="n">
        <f aca="false">1-((B24-$B$24)/$B$24)</f>
        <v>1</v>
      </c>
      <c r="J24" s="1" t="n">
        <f aca="false">1-((C24-$B$24)/$B$24)</f>
        <v>1.925</v>
      </c>
      <c r="K24" s="1" t="n">
        <f aca="false">1-((D24-$B$24)/$B$24)</f>
        <v>1.6</v>
      </c>
      <c r="L24" s="1" t="n">
        <f aca="false">1-((E24-$B$24)/$B$24)</f>
        <v>1.775</v>
      </c>
    </row>
    <row r="25" customFormat="false" ht="15" hidden="false" customHeight="false" outlineLevel="0" collapsed="false">
      <c r="A25" s="1" t="s">
        <v>6</v>
      </c>
      <c r="B25" s="1" t="n">
        <v>95</v>
      </c>
      <c r="C25" s="1" t="n">
        <v>195</v>
      </c>
      <c r="D25" s="1" t="n">
        <v>48</v>
      </c>
      <c r="E25" s="1" t="n">
        <v>47</v>
      </c>
      <c r="H25" s="1" t="s">
        <v>6</v>
      </c>
      <c r="I25" s="1" t="n">
        <f aca="false">1-((B25-$C$25)/$C$25)</f>
        <v>1.51282051282051</v>
      </c>
      <c r="J25" s="1" t="n">
        <f aca="false">1-((C25-$C$25)/$C$25)</f>
        <v>1</v>
      </c>
      <c r="K25" s="1" t="n">
        <f aca="false">1-((D25-$C$25)/$C$25)</f>
        <v>1.75384615384615</v>
      </c>
      <c r="L25" s="1" t="n">
        <f aca="false">1-((E25-$C$25)/$C$25)</f>
        <v>1.75897435897436</v>
      </c>
    </row>
    <row r="26" customFormat="false" ht="15" hidden="false" customHeight="false" outlineLevel="0" collapsed="false">
      <c r="A26" s="1" t="s">
        <v>7</v>
      </c>
      <c r="B26" s="1" t="n">
        <v>168</v>
      </c>
      <c r="C26" s="1" t="n">
        <v>195</v>
      </c>
      <c r="D26" s="1" t="n">
        <v>250</v>
      </c>
      <c r="E26" s="1" t="n">
        <v>50</v>
      </c>
      <c r="H26" s="1" t="s">
        <v>7</v>
      </c>
      <c r="I26" s="1" t="n">
        <f aca="false">1-((B26-$D$26)/$D$26)</f>
        <v>1.328</v>
      </c>
      <c r="J26" s="1" t="n">
        <f aca="false">1-((C26-$D$26)/$D$26)</f>
        <v>1.22</v>
      </c>
      <c r="K26" s="1" t="n">
        <f aca="false">1-((D26-$D$26)/$D$26)</f>
        <v>1</v>
      </c>
      <c r="L26" s="1" t="n">
        <f aca="false">1-((E26-$D$26)/$D$26)</f>
        <v>1.8</v>
      </c>
    </row>
    <row r="27" customFormat="false" ht="15" hidden="false" customHeight="false" outlineLevel="0" collapsed="false">
      <c r="A27" s="1" t="s">
        <v>8</v>
      </c>
      <c r="B27" s="1" t="n">
        <v>265</v>
      </c>
      <c r="C27" s="1" t="n">
        <v>270</v>
      </c>
      <c r="D27" s="1" t="n">
        <v>225</v>
      </c>
      <c r="E27" s="1" t="n">
        <v>360</v>
      </c>
      <c r="H27" s="1" t="s">
        <v>8</v>
      </c>
      <c r="I27" s="1" t="n">
        <f aca="false">1-((B27-$E$27)/$E$27)</f>
        <v>1.26388888888889</v>
      </c>
      <c r="J27" s="1" t="n">
        <f aca="false">1-((C27-$E$27)/$E$27)</f>
        <v>1.25</v>
      </c>
      <c r="K27" s="1" t="n">
        <f aca="false">1-((D27-$E$27)/$E$27)</f>
        <v>1.375</v>
      </c>
      <c r="L27" s="1" t="n">
        <f aca="false">1-((E27-$E$27)/$E$27)</f>
        <v>1</v>
      </c>
    </row>
    <row r="30" customFormat="false" ht="15" hidden="false" customHeight="false" outlineLevel="0" collapsed="false">
      <c r="A30" s="1" t="s">
        <v>11</v>
      </c>
    </row>
    <row r="32" customFormat="false" ht="15" hidden="false" customHeight="false" outlineLevel="0" collapsed="false">
      <c r="A32" s="1" t="s">
        <v>2</v>
      </c>
      <c r="I32" s="1" t="s">
        <v>3</v>
      </c>
    </row>
    <row r="33" customFormat="false" ht="15" hidden="false" customHeight="false" outlineLevel="0" collapsed="false">
      <c r="A33" s="2" t="s">
        <v>4</v>
      </c>
    </row>
    <row r="34" customFormat="false" ht="15" hidden="false" customHeight="false" outlineLevel="0" collapsed="false">
      <c r="B34" s="1" t="s">
        <v>5</v>
      </c>
      <c r="C34" s="1" t="s">
        <v>6</v>
      </c>
      <c r="D34" s="1" t="s">
        <v>7</v>
      </c>
      <c r="E34" s="1" t="s">
        <v>8</v>
      </c>
      <c r="I34" s="1" t="s">
        <v>5</v>
      </c>
      <c r="J34" s="1" t="s">
        <v>6</v>
      </c>
      <c r="K34" s="1" t="s">
        <v>7</v>
      </c>
      <c r="L34" s="1" t="s">
        <v>8</v>
      </c>
    </row>
    <row r="35" customFormat="false" ht="15" hidden="false" customHeight="false" outlineLevel="0" collapsed="false">
      <c r="A35" s="1" t="s">
        <v>5</v>
      </c>
      <c r="B35" s="1" t="n">
        <v>725</v>
      </c>
      <c r="C35" s="1" t="n">
        <v>510</v>
      </c>
      <c r="D35" s="1" t="n">
        <v>270</v>
      </c>
      <c r="E35" s="1" t="n">
        <v>300</v>
      </c>
      <c r="H35" s="1" t="s">
        <v>5</v>
      </c>
      <c r="I35" s="1" t="n">
        <f aca="false">1-((B35-$B$35)/$B$35)</f>
        <v>1</v>
      </c>
      <c r="J35" s="1" t="n">
        <f aca="false">1-((C35-$B$35)/$B$35)</f>
        <v>1.29655172413793</v>
      </c>
      <c r="K35" s="1" t="n">
        <f aca="false">1-((D35-$B$35)/$B$35)</f>
        <v>1.62758620689655</v>
      </c>
      <c r="L35" s="1" t="n">
        <f aca="false">1-((E35-$B$35)/$B$35)</f>
        <v>1.58620689655172</v>
      </c>
    </row>
    <row r="36" customFormat="false" ht="15" hidden="false" customHeight="false" outlineLevel="0" collapsed="false">
      <c r="A36" s="1" t="s">
        <v>6</v>
      </c>
      <c r="B36" s="1" t="n">
        <v>420</v>
      </c>
      <c r="C36" s="1" t="n">
        <v>640</v>
      </c>
      <c r="D36" s="1" t="n">
        <v>225</v>
      </c>
      <c r="E36" s="1" t="n">
        <v>270</v>
      </c>
      <c r="H36" s="1" t="s">
        <v>6</v>
      </c>
      <c r="I36" s="1" t="n">
        <f aca="false">1-((B36-$C$36)/$C$36)</f>
        <v>1.34375</v>
      </c>
      <c r="J36" s="1" t="n">
        <f aca="false">1-((C36-$C$36)/$C$36)</f>
        <v>1</v>
      </c>
      <c r="K36" s="1" t="n">
        <f aca="false">1-((D36-$C$36)/$C$36)</f>
        <v>1.6484375</v>
      </c>
      <c r="L36" s="1" t="n">
        <f aca="false">1-((E36-$C$36)/$C$36)</f>
        <v>1.578125</v>
      </c>
    </row>
    <row r="37" customFormat="false" ht="15" hidden="false" customHeight="false" outlineLevel="0" collapsed="false">
      <c r="A37" s="1" t="s">
        <v>7</v>
      </c>
      <c r="B37" s="1" t="n">
        <v>600</v>
      </c>
      <c r="C37" s="1" t="n">
        <v>630</v>
      </c>
      <c r="D37" s="1" t="n">
        <v>850</v>
      </c>
      <c r="E37" s="1" t="n">
        <v>300</v>
      </c>
      <c r="H37" s="1" t="s">
        <v>7</v>
      </c>
      <c r="I37" s="1" t="n">
        <f aca="false">1-((B37-$D$37)/$D$37)</f>
        <v>1.29411764705882</v>
      </c>
      <c r="J37" s="1" t="n">
        <f aca="false">1-((C37-$D$37)/$D$37)</f>
        <v>1.25882352941176</v>
      </c>
      <c r="K37" s="1" t="n">
        <f aca="false">1-((D37-$D$37)/$D$37)</f>
        <v>1</v>
      </c>
      <c r="L37" s="1" t="n">
        <f aca="false">1-((E37-$D$37)/$D$37)</f>
        <v>1.64705882352941</v>
      </c>
    </row>
    <row r="38" customFormat="false" ht="15" hidden="false" customHeight="false" outlineLevel="0" collapsed="false">
      <c r="A38" s="1" t="s">
        <v>8</v>
      </c>
      <c r="B38" s="1" t="n">
        <v>1300</v>
      </c>
      <c r="C38" s="1" t="n">
        <v>1310</v>
      </c>
      <c r="D38" s="1" t="n">
        <v>1350</v>
      </c>
      <c r="E38" s="1" t="n">
        <v>1600</v>
      </c>
      <c r="H38" s="1" t="s">
        <v>8</v>
      </c>
      <c r="I38" s="1" t="n">
        <f aca="false">1-((B38-$E$38)/$E$38)</f>
        <v>1.1875</v>
      </c>
      <c r="J38" s="1" t="n">
        <f aca="false">1-((C38-$E$38)/$E$38)</f>
        <v>1.18125</v>
      </c>
      <c r="K38" s="1" t="n">
        <f aca="false">1-((D38-$E$38)/$E$38)</f>
        <v>1.15625</v>
      </c>
      <c r="L38" s="1" t="n">
        <f aca="false">1-((E38-$E$38)/$E$38)</f>
        <v>1</v>
      </c>
    </row>
    <row r="40" customFormat="false" ht="15" hidden="false" customHeight="false" outlineLevel="0" collapsed="false">
      <c r="A40" s="2" t="s">
        <v>9</v>
      </c>
    </row>
    <row r="41" customFormat="false" ht="15" hidden="false" customHeight="false" outlineLevel="0" collapsed="false">
      <c r="B41" s="1" t="s">
        <v>5</v>
      </c>
      <c r="C41" s="1" t="s">
        <v>6</v>
      </c>
      <c r="D41" s="1" t="s">
        <v>7</v>
      </c>
      <c r="E41" s="1" t="s">
        <v>8</v>
      </c>
      <c r="I41" s="1" t="s">
        <v>5</v>
      </c>
      <c r="J41" s="1" t="s">
        <v>6</v>
      </c>
      <c r="K41" s="1" t="s">
        <v>7</v>
      </c>
      <c r="L41" s="1" t="s">
        <v>8</v>
      </c>
    </row>
    <row r="42" customFormat="false" ht="15" hidden="false" customHeight="false" outlineLevel="0" collapsed="false">
      <c r="A42" s="1" t="s">
        <v>5</v>
      </c>
      <c r="B42" s="1" t="n">
        <v>1100</v>
      </c>
      <c r="C42" s="1" t="n">
        <v>650</v>
      </c>
      <c r="D42" s="1" t="n">
        <v>400</v>
      </c>
      <c r="E42" s="1" t="n">
        <v>300</v>
      </c>
      <c r="H42" s="1" t="s">
        <v>5</v>
      </c>
      <c r="I42" s="1" t="n">
        <f aca="false">1-((B42-$B$42)/$B$42)</f>
        <v>1</v>
      </c>
      <c r="J42" s="1" t="n">
        <f aca="false">1-((C42-$B$42)/$B$42)</f>
        <v>1.40909090909091</v>
      </c>
      <c r="K42" s="1" t="n">
        <f aca="false">1-((D42-$B$42)/$B$42)</f>
        <v>1.63636363636364</v>
      </c>
      <c r="L42" s="1" t="n">
        <f aca="false">1-((E42-$B$42)/$B$42)</f>
        <v>1.72727272727273</v>
      </c>
    </row>
    <row r="43" customFormat="false" ht="15" hidden="false" customHeight="false" outlineLevel="0" collapsed="false">
      <c r="A43" s="1" t="s">
        <v>6</v>
      </c>
      <c r="B43" s="1" t="n">
        <v>495</v>
      </c>
      <c r="C43" s="1" t="n">
        <v>970</v>
      </c>
      <c r="D43" s="1" t="n">
        <v>270</v>
      </c>
      <c r="E43" s="1" t="n">
        <v>200</v>
      </c>
      <c r="H43" s="1" t="s">
        <v>6</v>
      </c>
      <c r="I43" s="1" t="n">
        <f aca="false">1-((B43-$C$43)/$C$43)</f>
        <v>1.48969072164948</v>
      </c>
      <c r="J43" s="1" t="n">
        <f aca="false">1-((C43-$C$43)/$C$43)</f>
        <v>1</v>
      </c>
      <c r="K43" s="1" t="n">
        <f aca="false">1-((D43-$C$43)/$C$43)</f>
        <v>1.72164948453608</v>
      </c>
      <c r="L43" s="1" t="n">
        <f aca="false">1-((E43-$C$43)/$C$43)</f>
        <v>1.79381443298969</v>
      </c>
    </row>
    <row r="44" customFormat="false" ht="15" hidden="false" customHeight="false" outlineLevel="0" collapsed="false">
      <c r="A44" s="1" t="s">
        <v>7</v>
      </c>
      <c r="B44" s="1" t="n">
        <v>750</v>
      </c>
      <c r="C44" s="1" t="n">
        <v>820</v>
      </c>
      <c r="D44" s="1" t="n">
        <v>1200</v>
      </c>
      <c r="E44" s="1" t="n">
        <v>400</v>
      </c>
      <c r="H44" s="1" t="s">
        <v>7</v>
      </c>
      <c r="I44" s="1" t="n">
        <f aca="false">1-((B44-$D$44)/$D$44)</f>
        <v>1.375</v>
      </c>
      <c r="J44" s="1" t="n">
        <f aca="false">1-((C44-$D$44)/$D$44)</f>
        <v>1.31666666666667</v>
      </c>
      <c r="K44" s="1" t="n">
        <f aca="false">1-((D44-$D$44)/$D$44)</f>
        <v>1</v>
      </c>
      <c r="L44" s="1" t="n">
        <f aca="false">1-((E44-$D$44)/$D$44)</f>
        <v>1.66666666666667</v>
      </c>
    </row>
    <row r="45" customFormat="false" ht="15" hidden="false" customHeight="false" outlineLevel="0" collapsed="false">
      <c r="A45" s="1" t="s">
        <v>8</v>
      </c>
      <c r="B45" s="1" t="n">
        <v>1450</v>
      </c>
      <c r="C45" s="1" t="n">
        <v>1500</v>
      </c>
      <c r="D45" s="1" t="n">
        <v>1500</v>
      </c>
      <c r="E45" s="1" t="n">
        <v>1650</v>
      </c>
      <c r="H45" s="1" t="s">
        <v>8</v>
      </c>
      <c r="I45" s="1" t="n">
        <f aca="false">1-((B45-$E$45)/$E$45)</f>
        <v>1.12121212121212</v>
      </c>
      <c r="J45" s="1" t="n">
        <f aca="false">1-((C45-$E$45)/$E$45)</f>
        <v>1.09090909090909</v>
      </c>
      <c r="K45" s="1" t="n">
        <f aca="false">1-((D45-$E$45)/$E$45)</f>
        <v>1.09090909090909</v>
      </c>
      <c r="L45" s="1" t="n">
        <f aca="false">1-((E45-$E$45)/$E$45)</f>
        <v>1</v>
      </c>
    </row>
    <row r="47" customFormat="false" ht="15" hidden="false" customHeight="false" outlineLevel="0" collapsed="false">
      <c r="A47" s="2" t="s">
        <v>10</v>
      </c>
    </row>
    <row r="48" customFormat="false" ht="15" hidden="false" customHeight="false" outlineLevel="0" collapsed="false">
      <c r="B48" s="1" t="s">
        <v>5</v>
      </c>
      <c r="C48" s="1" t="s">
        <v>6</v>
      </c>
      <c r="D48" s="1" t="s">
        <v>7</v>
      </c>
      <c r="E48" s="1" t="s">
        <v>8</v>
      </c>
      <c r="I48" s="1" t="s">
        <v>5</v>
      </c>
      <c r="J48" s="1" t="s">
        <v>6</v>
      </c>
      <c r="K48" s="1" t="s">
        <v>7</v>
      </c>
      <c r="L48" s="1" t="s">
        <v>8</v>
      </c>
    </row>
    <row r="49" customFormat="false" ht="15" hidden="false" customHeight="false" outlineLevel="0" collapsed="false">
      <c r="A49" s="1" t="s">
        <v>5</v>
      </c>
      <c r="B49" s="1" t="n">
        <v>1200</v>
      </c>
      <c r="C49" s="1" t="n">
        <v>640</v>
      </c>
      <c r="D49" s="1" t="n">
        <v>470</v>
      </c>
      <c r="E49" s="1" t="n">
        <v>370</v>
      </c>
      <c r="H49" s="1" t="s">
        <v>5</v>
      </c>
      <c r="I49" s="1" t="n">
        <f aca="false">1-((B49-$B$49)/$B$49)</f>
        <v>1</v>
      </c>
      <c r="J49" s="1" t="n">
        <f aca="false">1-((C49-$B$49)/$B$49)</f>
        <v>1.46666666666667</v>
      </c>
      <c r="K49" s="1" t="n">
        <f aca="false">1-((D49-$B$49)/$B$49)</f>
        <v>1.60833333333333</v>
      </c>
      <c r="L49" s="1" t="n">
        <f aca="false">1-((E49-$B$49)/$B$49)</f>
        <v>1.69166666666667</v>
      </c>
    </row>
    <row r="50" customFormat="false" ht="15" hidden="false" customHeight="false" outlineLevel="0" collapsed="false">
      <c r="A50" s="1" t="s">
        <v>6</v>
      </c>
      <c r="B50" s="1" t="n">
        <v>560</v>
      </c>
      <c r="C50" s="1" t="n">
        <v>1000</v>
      </c>
      <c r="D50" s="1" t="n">
        <v>340</v>
      </c>
      <c r="E50" s="1" t="n">
        <v>300</v>
      </c>
      <c r="H50" s="1" t="s">
        <v>6</v>
      </c>
      <c r="I50" s="1" t="n">
        <f aca="false">1-((B50-$C$50)/$C$50)</f>
        <v>1.44</v>
      </c>
      <c r="J50" s="1" t="n">
        <f aca="false">1-((C50-$C$50)/$C$50)</f>
        <v>1</v>
      </c>
      <c r="K50" s="1" t="n">
        <f aca="false">1-((D50-$C$50)/$C$50)</f>
        <v>1.66</v>
      </c>
      <c r="L50" s="1" t="n">
        <f aca="false">1-((E50-$C$50)/$C$50)</f>
        <v>1.7</v>
      </c>
    </row>
    <row r="51" customFormat="false" ht="15" hidden="false" customHeight="false" outlineLevel="0" collapsed="false">
      <c r="A51" s="1" t="s">
        <v>7</v>
      </c>
      <c r="B51" s="1" t="n">
        <v>870</v>
      </c>
      <c r="C51" s="1" t="n">
        <v>940</v>
      </c>
      <c r="D51" s="1" t="n">
        <v>1380</v>
      </c>
      <c r="E51" s="1" t="n">
        <v>400</v>
      </c>
      <c r="H51" s="1" t="s">
        <v>7</v>
      </c>
      <c r="I51" s="1" t="n">
        <f aca="false">1-((B51-$D$51)/$D$51)</f>
        <v>1.3695652173913</v>
      </c>
      <c r="J51" s="1" t="n">
        <f aca="false">1-((C51-$D$51)/$D$51)</f>
        <v>1.31884057971015</v>
      </c>
      <c r="K51" s="1" t="n">
        <f aca="false">1-((D51-$D$51)/$D$51)</f>
        <v>1</v>
      </c>
      <c r="L51" s="1" t="n">
        <f aca="false">1-((E51-$D$51)/$D$51)</f>
        <v>1.71014492753623</v>
      </c>
    </row>
    <row r="52" customFormat="false" ht="15" hidden="false" customHeight="false" outlineLevel="0" collapsed="false">
      <c r="A52" s="1" t="s">
        <v>8</v>
      </c>
      <c r="B52" s="1" t="n">
        <v>1750</v>
      </c>
      <c r="C52" s="1" t="n">
        <v>1850</v>
      </c>
      <c r="D52" s="1" t="n">
        <v>1700</v>
      </c>
      <c r="E52" s="1" t="n">
        <v>1910</v>
      </c>
      <c r="H52" s="1" t="s">
        <v>8</v>
      </c>
      <c r="I52" s="1" t="n">
        <f aca="false">1-((B52-$E$52)/$E$52)</f>
        <v>1.08376963350785</v>
      </c>
      <c r="J52" s="1" t="n">
        <f aca="false">1-((C52-$E$52)/$E$52)</f>
        <v>1.03141361256545</v>
      </c>
      <c r="K52" s="1" t="n">
        <f aca="false">1-((D52-$E$52)/$E$52)</f>
        <v>1.10994764397906</v>
      </c>
      <c r="L52" s="1" t="n">
        <f aca="false">1-((E52-$E$52)/$E$5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24:38Z</dcterms:created>
  <dc:creator>esgornish</dc:creator>
  <dc:description/>
  <dc:language>en-US</dc:language>
  <cp:lastModifiedBy>esgornish</cp:lastModifiedBy>
  <dcterms:modified xsi:type="dcterms:W3CDTF">2008-12-12T16:39:54Z</dcterms:modified>
  <cp:revision>0</cp:revision>
  <dc:subject/>
  <dc:title/>
</cp:coreProperties>
</file>