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">
  <si>
    <t xml:space="preserve">biomass</t>
  </si>
  <si>
    <t xml:space="preserve">unstandardized</t>
  </si>
  <si>
    <t xml:space="preserve">standardized</t>
  </si>
  <si>
    <t xml:space="preserve">A</t>
  </si>
  <si>
    <t xml:space="preserve">S</t>
  </si>
  <si>
    <t xml:space="preserve">D</t>
  </si>
  <si>
    <t xml:space="preserve">% survival</t>
  </si>
  <si>
    <t xml:space="preserve">tiller # / surviv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n">
        <v>0.423611111111111</v>
      </c>
    </row>
    <row r="3" customFormat="false" ht="15" hidden="false" customHeight="false" outlineLevel="0" collapsed="false">
      <c r="A3" s="1" t="s">
        <v>1</v>
      </c>
      <c r="G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  <c r="D5" s="1" t="s">
        <v>5</v>
      </c>
      <c r="G5" s="1" t="s">
        <v>3</v>
      </c>
      <c r="H5" s="1" t="s">
        <v>4</v>
      </c>
      <c r="I5" s="1" t="s">
        <v>5</v>
      </c>
    </row>
    <row r="6" customFormat="false" ht="15" hidden="false" customHeight="false" outlineLevel="0" collapsed="false">
      <c r="A6" s="1" t="s">
        <v>3</v>
      </c>
      <c r="B6" s="1" t="n">
        <v>0.08</v>
      </c>
      <c r="C6" s="1" t="n">
        <v>0.085</v>
      </c>
      <c r="D6" s="1" t="n">
        <v>0.1</v>
      </c>
      <c r="F6" s="1" t="s">
        <v>3</v>
      </c>
      <c r="G6" s="1" t="n">
        <f aca="false">1-((B6-0.08)/0.08)</f>
        <v>1</v>
      </c>
      <c r="H6" s="1" t="n">
        <f aca="false">1-((C6-0.08)/0.08)</f>
        <v>0.9375</v>
      </c>
      <c r="I6" s="1" t="n">
        <f aca="false">1-((D6-0.08)/0.08)</f>
        <v>0.75</v>
      </c>
    </row>
    <row r="7" customFormat="false" ht="15" hidden="false" customHeight="false" outlineLevel="0" collapsed="false">
      <c r="A7" s="1" t="s">
        <v>4</v>
      </c>
      <c r="B7" s="1" t="n">
        <v>0.2</v>
      </c>
      <c r="C7" s="1" t="n">
        <v>0.13</v>
      </c>
      <c r="D7" s="1" t="n">
        <v>0.18</v>
      </c>
      <c r="F7" s="1" t="s">
        <v>4</v>
      </c>
      <c r="G7" s="1" t="n">
        <f aca="false">1-((B7-0.13)/0.13)</f>
        <v>0.461538461538461</v>
      </c>
      <c r="H7" s="1" t="n">
        <f aca="false">1-((C7-0.13)/0.13)</f>
        <v>1</v>
      </c>
      <c r="I7" s="1" t="n">
        <f aca="false">1-((D7-0.13)/0.13)</f>
        <v>0.615384615384615</v>
      </c>
    </row>
    <row r="8" customFormat="false" ht="15" hidden="false" customHeight="false" outlineLevel="0" collapsed="false">
      <c r="A8" s="1" t="s">
        <v>5</v>
      </c>
      <c r="B8" s="1" t="n">
        <v>0.135</v>
      </c>
      <c r="C8" s="1" t="n">
        <v>0.09</v>
      </c>
      <c r="D8" s="1" t="n">
        <v>0.13</v>
      </c>
      <c r="F8" s="1" t="s">
        <v>5</v>
      </c>
      <c r="G8" s="1" t="n">
        <f aca="false">1-((B8-0.13)/0.13)</f>
        <v>0.961538461538462</v>
      </c>
      <c r="H8" s="1" t="n">
        <f aca="false">1-((C8-0.13)/0.13)</f>
        <v>1.30769230769231</v>
      </c>
      <c r="I8" s="1" t="n">
        <f aca="false">1-((D8-0.13)/0.13)</f>
        <v>1</v>
      </c>
    </row>
    <row r="11" customFormat="false" ht="15" hidden="false" customHeight="false" outlineLevel="0" collapsed="false">
      <c r="A11" s="2" t="n">
        <v>0.0958333333333333</v>
      </c>
    </row>
    <row r="13" customFormat="false" ht="15" hidden="false" customHeight="false" outlineLevel="0" collapsed="false">
      <c r="B13" s="1" t="s">
        <v>3</v>
      </c>
      <c r="C13" s="1" t="s">
        <v>4</v>
      </c>
      <c r="D13" s="1" t="s">
        <v>5</v>
      </c>
      <c r="G13" s="1" t="s">
        <v>3</v>
      </c>
      <c r="H13" s="1" t="s">
        <v>4</v>
      </c>
      <c r="I13" s="1" t="s">
        <v>5</v>
      </c>
    </row>
    <row r="14" customFormat="false" ht="15" hidden="false" customHeight="false" outlineLevel="0" collapsed="false">
      <c r="A14" s="1" t="s">
        <v>3</v>
      </c>
      <c r="B14" s="1" t="n">
        <v>0.08</v>
      </c>
      <c r="C14" s="1" t="n">
        <v>0.08</v>
      </c>
      <c r="D14" s="1" t="n">
        <v>0.09</v>
      </c>
      <c r="F14" s="1" t="s">
        <v>3</v>
      </c>
      <c r="G14" s="1" t="n">
        <f aca="false">1-((B14-0.08)/0.08)</f>
        <v>1</v>
      </c>
      <c r="H14" s="1" t="n">
        <f aca="false">1-((C14-0.08)/0.08)</f>
        <v>1</v>
      </c>
      <c r="I14" s="1" t="n">
        <f aca="false">1-((D14-0.08)/0.08)</f>
        <v>0.875</v>
      </c>
    </row>
    <row r="15" customFormat="false" ht="15" hidden="false" customHeight="false" outlineLevel="0" collapsed="false">
      <c r="A15" s="1" t="s">
        <v>4</v>
      </c>
      <c r="B15" s="1" t="n">
        <v>0.19</v>
      </c>
      <c r="C15" s="1" t="n">
        <v>0.13</v>
      </c>
      <c r="D15" s="1" t="n">
        <v>0.24</v>
      </c>
      <c r="F15" s="1" t="s">
        <v>4</v>
      </c>
      <c r="G15" s="1" t="n">
        <f aca="false">1-((B15-0.13)/0.13)</f>
        <v>0.538461538461539</v>
      </c>
      <c r="H15" s="1" t="n">
        <f aca="false">1-((C15-0.13)/0.13)</f>
        <v>1</v>
      </c>
      <c r="I15" s="1" t="n">
        <f aca="false">1-((D15-0.13)/0.13)</f>
        <v>0.153846153846154</v>
      </c>
    </row>
    <row r="16" customFormat="false" ht="15" hidden="false" customHeight="false" outlineLevel="0" collapsed="false">
      <c r="A16" s="1" t="s">
        <v>5</v>
      </c>
      <c r="B16" s="1" t="n">
        <v>0.23</v>
      </c>
      <c r="C16" s="1" t="n">
        <v>0.1</v>
      </c>
      <c r="D16" s="1" t="n">
        <v>0.1</v>
      </c>
      <c r="F16" s="1" t="s">
        <v>5</v>
      </c>
      <c r="G16" s="1" t="n">
        <f aca="false">1-((B16-0.13)/0.13)</f>
        <v>0.230769230769231</v>
      </c>
      <c r="H16" s="1" t="n">
        <f aca="false">1-((C16-0.13)/0.13)</f>
        <v>1.23076923076923</v>
      </c>
      <c r="I16" s="1" t="n">
        <f aca="false">1-((D16-0.13)/0.13)</f>
        <v>1.23076923076923</v>
      </c>
    </row>
    <row r="18" customFormat="false" ht="15" hidden="false" customHeight="false" outlineLevel="0" collapsed="false">
      <c r="A18" s="2" t="n">
        <v>0.751388888888889</v>
      </c>
    </row>
    <row r="20" customFormat="false" ht="15" hidden="false" customHeight="false" outlineLevel="0" collapsed="false">
      <c r="B20" s="1" t="s">
        <v>3</v>
      </c>
      <c r="C20" s="1" t="s">
        <v>4</v>
      </c>
      <c r="D20" s="1" t="s">
        <v>5</v>
      </c>
      <c r="G20" s="1" t="s">
        <v>3</v>
      </c>
      <c r="H20" s="1" t="s">
        <v>4</v>
      </c>
      <c r="I20" s="1" t="s">
        <v>5</v>
      </c>
    </row>
    <row r="21" customFormat="false" ht="15" hidden="false" customHeight="false" outlineLevel="0" collapsed="false">
      <c r="A21" s="1" t="s">
        <v>3</v>
      </c>
      <c r="B21" s="1" t="n">
        <v>0.08</v>
      </c>
      <c r="C21" s="1" t="n">
        <v>0.08</v>
      </c>
      <c r="D21" s="1" t="n">
        <v>0.08</v>
      </c>
      <c r="F21" s="1" t="s">
        <v>3</v>
      </c>
      <c r="G21" s="1" t="n">
        <f aca="false">1-((B21-0.08)/0.08)</f>
        <v>1</v>
      </c>
      <c r="H21" s="1" t="n">
        <f aca="false">1-((C21-0.08)/0.08)</f>
        <v>1</v>
      </c>
      <c r="I21" s="1" t="n">
        <f aca="false">1-((D21-0.08)/0.08)</f>
        <v>1</v>
      </c>
    </row>
    <row r="22" customFormat="false" ht="15" hidden="false" customHeight="false" outlineLevel="0" collapsed="false">
      <c r="A22" s="1" t="s">
        <v>4</v>
      </c>
      <c r="B22" s="1" t="n">
        <v>0.15</v>
      </c>
      <c r="C22" s="1" t="n">
        <v>0.13</v>
      </c>
      <c r="D22" s="1" t="n">
        <v>0.15</v>
      </c>
      <c r="F22" s="1" t="s">
        <v>4</v>
      </c>
      <c r="G22" s="1" t="n">
        <f aca="false">1-((B22-0.13)/0.13)</f>
        <v>0.846153846153846</v>
      </c>
      <c r="H22" s="1" t="n">
        <f aca="false">1-((C22-0.13)/0.13)</f>
        <v>1</v>
      </c>
      <c r="I22" s="1" t="n">
        <f aca="false">1-((D22-0.13)/0.13)</f>
        <v>0.846153846153846</v>
      </c>
    </row>
    <row r="23" customFormat="false" ht="15" hidden="false" customHeight="false" outlineLevel="0" collapsed="false">
      <c r="A23" s="1" t="s">
        <v>5</v>
      </c>
      <c r="B23" s="1" t="n">
        <v>0.11</v>
      </c>
      <c r="C23" s="1" t="n">
        <v>0.09</v>
      </c>
      <c r="D23" s="1" t="n">
        <v>0.13</v>
      </c>
      <c r="F23" s="1" t="s">
        <v>5</v>
      </c>
      <c r="G23" s="1" t="n">
        <f aca="false">1-((B23-0.13)/0.13)</f>
        <v>1.15384615384615</v>
      </c>
      <c r="H23" s="1" t="n">
        <f aca="false">1-((C23-0.13)/0.13)</f>
        <v>1.30769230769231</v>
      </c>
      <c r="I23" s="1" t="n">
        <f aca="false">1-((D23-0.13)/0.13)</f>
        <v>1</v>
      </c>
    </row>
    <row r="25" customFormat="false" ht="15" hidden="false" customHeight="false" outlineLevel="0" collapsed="false">
      <c r="A25" s="1" t="s">
        <v>6</v>
      </c>
    </row>
    <row r="26" customFormat="false" ht="15" hidden="false" customHeight="false" outlineLevel="0" collapsed="false">
      <c r="A26" s="2" t="n">
        <v>0.423611111111111</v>
      </c>
    </row>
    <row r="27" customFormat="false" ht="15" hidden="false" customHeight="false" outlineLevel="0" collapsed="false">
      <c r="A27" s="1" t="s">
        <v>1</v>
      </c>
      <c r="G27" s="1" t="s">
        <v>2</v>
      </c>
    </row>
    <row r="29" customFormat="false" ht="15" hidden="false" customHeight="false" outlineLevel="0" collapsed="false">
      <c r="B29" s="1" t="s">
        <v>3</v>
      </c>
      <c r="C29" s="1" t="s">
        <v>4</v>
      </c>
      <c r="D29" s="1" t="s">
        <v>5</v>
      </c>
      <c r="G29" s="1" t="s">
        <v>3</v>
      </c>
      <c r="H29" s="1" t="s">
        <v>4</v>
      </c>
      <c r="I29" s="1" t="s">
        <v>5</v>
      </c>
    </row>
    <row r="30" customFormat="false" ht="15" hidden="false" customHeight="false" outlineLevel="0" collapsed="false">
      <c r="A30" s="1" t="s">
        <v>3</v>
      </c>
      <c r="B30" s="1" t="n">
        <v>75</v>
      </c>
      <c r="C30" s="1" t="n">
        <v>70</v>
      </c>
      <c r="D30" s="1" t="n">
        <v>80</v>
      </c>
      <c r="F30" s="1" t="s">
        <v>3</v>
      </c>
      <c r="G30" s="1" t="n">
        <f aca="false">1-((B30-75)/75)</f>
        <v>1</v>
      </c>
      <c r="H30" s="1" t="n">
        <f aca="false">1-((C30-75)/75)</f>
        <v>1.06666666666667</v>
      </c>
      <c r="I30" s="1" t="n">
        <f aca="false">1-((D30-75)/75)</f>
        <v>0.933333333333333</v>
      </c>
    </row>
    <row r="31" customFormat="false" ht="15" hidden="false" customHeight="false" outlineLevel="0" collapsed="false">
      <c r="A31" s="1" t="s">
        <v>4</v>
      </c>
      <c r="B31" s="1" t="n">
        <v>85</v>
      </c>
      <c r="C31" s="1" t="n">
        <v>80</v>
      </c>
      <c r="D31" s="1" t="n">
        <v>80</v>
      </c>
      <c r="F31" s="1" t="s">
        <v>4</v>
      </c>
      <c r="G31" s="1" t="n">
        <f aca="false">1-((B31-80)/80)</f>
        <v>0.9375</v>
      </c>
      <c r="H31" s="1" t="n">
        <f aca="false">1-((C31-80)/80)</f>
        <v>1</v>
      </c>
      <c r="I31" s="1" t="n">
        <f aca="false">1-((D31-80)/80)</f>
        <v>1</v>
      </c>
    </row>
    <row r="32" customFormat="false" ht="15" hidden="false" customHeight="false" outlineLevel="0" collapsed="false">
      <c r="A32" s="1" t="s">
        <v>5</v>
      </c>
      <c r="B32" s="1" t="n">
        <v>76</v>
      </c>
      <c r="C32" s="1" t="n">
        <v>86</v>
      </c>
      <c r="D32" s="1" t="n">
        <v>82</v>
      </c>
      <c r="F32" s="1" t="s">
        <v>5</v>
      </c>
      <c r="G32" s="1" t="n">
        <f aca="false">1-((B32-82)/82)</f>
        <v>1.07317073170732</v>
      </c>
      <c r="H32" s="1" t="n">
        <f aca="false">1-((C32-82)/82)</f>
        <v>0.951219512195122</v>
      </c>
      <c r="I32" s="1" t="n">
        <f aca="false">1-((D32-82)/82)</f>
        <v>1</v>
      </c>
    </row>
    <row r="35" customFormat="false" ht="15" hidden="false" customHeight="false" outlineLevel="0" collapsed="false">
      <c r="A35" s="2" t="n">
        <v>0.0958333333333333</v>
      </c>
    </row>
    <row r="37" customFormat="false" ht="15" hidden="false" customHeight="false" outlineLevel="0" collapsed="false">
      <c r="B37" s="1" t="s">
        <v>3</v>
      </c>
      <c r="C37" s="1" t="s">
        <v>4</v>
      </c>
      <c r="D37" s="1" t="s">
        <v>5</v>
      </c>
      <c r="G37" s="1" t="s">
        <v>3</v>
      </c>
      <c r="H37" s="1" t="s">
        <v>4</v>
      </c>
      <c r="I37" s="1" t="s">
        <v>5</v>
      </c>
    </row>
    <row r="38" customFormat="false" ht="15" hidden="false" customHeight="false" outlineLevel="0" collapsed="false">
      <c r="A38" s="1" t="s">
        <v>3</v>
      </c>
      <c r="B38" s="1" t="n">
        <v>75</v>
      </c>
      <c r="C38" s="1" t="n">
        <v>63</v>
      </c>
      <c r="D38" s="1" t="n">
        <v>93</v>
      </c>
      <c r="F38" s="1" t="s">
        <v>3</v>
      </c>
      <c r="G38" s="1" t="n">
        <f aca="false">1-((B38-75)/75)</f>
        <v>1</v>
      </c>
      <c r="H38" s="1" t="n">
        <f aca="false">1-((C38-75)/75)</f>
        <v>1.16</v>
      </c>
      <c r="I38" s="1" t="n">
        <f aca="false">1-((D38-75)/75)</f>
        <v>0.76</v>
      </c>
    </row>
    <row r="39" customFormat="false" ht="15" hidden="false" customHeight="false" outlineLevel="0" collapsed="false">
      <c r="A39" s="1" t="s">
        <v>4</v>
      </c>
      <c r="B39" s="1" t="n">
        <v>86</v>
      </c>
      <c r="C39" s="1" t="n">
        <v>80</v>
      </c>
      <c r="D39" s="1" t="n">
        <v>93</v>
      </c>
      <c r="F39" s="1" t="s">
        <v>4</v>
      </c>
      <c r="G39" s="1" t="n">
        <f aca="false">1-((B39-80)/80)</f>
        <v>0.925</v>
      </c>
      <c r="H39" s="1" t="n">
        <f aca="false">1-((C39-80)/80)</f>
        <v>1</v>
      </c>
      <c r="I39" s="1" t="n">
        <f aca="false">1-((D39-80)/80)</f>
        <v>0.8375</v>
      </c>
    </row>
    <row r="40" customFormat="false" ht="15" hidden="false" customHeight="false" outlineLevel="0" collapsed="false">
      <c r="A40" s="1" t="s">
        <v>5</v>
      </c>
      <c r="B40" s="1" t="n">
        <v>72</v>
      </c>
      <c r="C40" s="1" t="n">
        <v>73</v>
      </c>
      <c r="D40" s="1" t="n">
        <v>82</v>
      </c>
      <c r="F40" s="1" t="s">
        <v>5</v>
      </c>
      <c r="G40" s="1" t="n">
        <f aca="false">1-((B40-82)/82)</f>
        <v>1.1219512195122</v>
      </c>
      <c r="H40" s="1" t="n">
        <f aca="false">1-((C40-82)/82)</f>
        <v>1.10975609756098</v>
      </c>
      <c r="I40" s="1" t="n">
        <f aca="false">1-((D40-82)/82)</f>
        <v>1</v>
      </c>
    </row>
    <row r="42" customFormat="false" ht="15" hidden="false" customHeight="false" outlineLevel="0" collapsed="false">
      <c r="A42" s="2" t="n">
        <v>0.751388888888889</v>
      </c>
    </row>
    <row r="44" customFormat="false" ht="15" hidden="false" customHeight="false" outlineLevel="0" collapsed="false">
      <c r="B44" s="1" t="s">
        <v>3</v>
      </c>
      <c r="C44" s="1" t="s">
        <v>4</v>
      </c>
      <c r="D44" s="1" t="s">
        <v>5</v>
      </c>
      <c r="G44" s="1" t="s">
        <v>3</v>
      </c>
      <c r="H44" s="1" t="s">
        <v>4</v>
      </c>
      <c r="I44" s="1" t="s">
        <v>5</v>
      </c>
    </row>
    <row r="45" customFormat="false" ht="15" hidden="false" customHeight="false" outlineLevel="0" collapsed="false">
      <c r="A45" s="1" t="s">
        <v>3</v>
      </c>
      <c r="B45" s="1" t="n">
        <v>75</v>
      </c>
      <c r="C45" s="1" t="n">
        <v>79</v>
      </c>
      <c r="D45" s="1" t="n">
        <v>79</v>
      </c>
      <c r="F45" s="1" t="s">
        <v>3</v>
      </c>
      <c r="G45" s="1" t="n">
        <f aca="false">1-((B45-75)/75)</f>
        <v>1</v>
      </c>
      <c r="H45" s="1" t="n">
        <f aca="false">1-((C45-75)/75)</f>
        <v>0.946666666666667</v>
      </c>
      <c r="I45" s="1" t="n">
        <f aca="false">1-((D45-75)/75)</f>
        <v>0.946666666666667</v>
      </c>
    </row>
    <row r="46" customFormat="false" ht="15" hidden="false" customHeight="false" outlineLevel="0" collapsed="false">
      <c r="A46" s="1" t="s">
        <v>4</v>
      </c>
      <c r="B46" s="1" t="n">
        <v>70</v>
      </c>
      <c r="C46" s="1" t="n">
        <v>80</v>
      </c>
      <c r="D46" s="1" t="n">
        <v>88</v>
      </c>
      <c r="F46" s="1" t="s">
        <v>4</v>
      </c>
      <c r="G46" s="1" t="n">
        <f aca="false">1-((B46-80)/80)</f>
        <v>1.125</v>
      </c>
      <c r="H46" s="1" t="n">
        <f aca="false">1-((C46-80)/80)</f>
        <v>1</v>
      </c>
      <c r="I46" s="1" t="n">
        <f aca="false">1-((D46-80)/80)</f>
        <v>0.9</v>
      </c>
    </row>
    <row r="47" customFormat="false" ht="15" hidden="false" customHeight="false" outlineLevel="0" collapsed="false">
      <c r="A47" s="1" t="s">
        <v>5</v>
      </c>
      <c r="B47" s="1" t="n">
        <v>80</v>
      </c>
      <c r="C47" s="1" t="n">
        <v>80</v>
      </c>
      <c r="D47" s="1" t="n">
        <v>82</v>
      </c>
      <c r="F47" s="1" t="s">
        <v>5</v>
      </c>
      <c r="G47" s="1" t="n">
        <f aca="false">1-((B47-82)/82)</f>
        <v>1.02439024390244</v>
      </c>
      <c r="H47" s="1" t="n">
        <f aca="false">1-((C47-82)/82)</f>
        <v>1.02439024390244</v>
      </c>
      <c r="I47" s="1" t="n">
        <f aca="false">1-((D47-82)/82)</f>
        <v>1</v>
      </c>
    </row>
    <row r="50" customFormat="false" ht="15" hidden="false" customHeight="false" outlineLevel="0" collapsed="false">
      <c r="A50" s="1" t="s">
        <v>7</v>
      </c>
    </row>
    <row r="52" customFormat="false" ht="15" hidden="false" customHeight="false" outlineLevel="0" collapsed="false">
      <c r="A52" s="2" t="n">
        <v>0.423611111111111</v>
      </c>
    </row>
    <row r="53" customFormat="false" ht="15" hidden="false" customHeight="false" outlineLevel="0" collapsed="false">
      <c r="A53" s="1" t="s">
        <v>1</v>
      </c>
      <c r="G53" s="1" t="s">
        <v>2</v>
      </c>
    </row>
    <row r="55" customFormat="false" ht="15" hidden="false" customHeight="false" outlineLevel="0" collapsed="false">
      <c r="B55" s="1" t="s">
        <v>3</v>
      </c>
      <c r="C55" s="1" t="s">
        <v>4</v>
      </c>
      <c r="D55" s="1" t="s">
        <v>5</v>
      </c>
      <c r="G55" s="1" t="s">
        <v>3</v>
      </c>
      <c r="H55" s="1" t="s">
        <v>4</v>
      </c>
      <c r="I55" s="1" t="s">
        <v>5</v>
      </c>
    </row>
    <row r="56" customFormat="false" ht="15" hidden="false" customHeight="false" outlineLevel="0" collapsed="false">
      <c r="A56" s="1" t="s">
        <v>3</v>
      </c>
      <c r="B56" s="1" t="n">
        <v>1</v>
      </c>
      <c r="C56" s="1" t="n">
        <v>1.1</v>
      </c>
      <c r="D56" s="1" t="n">
        <v>1.1</v>
      </c>
      <c r="F56" s="1" t="s">
        <v>3</v>
      </c>
      <c r="G56" s="1" t="n">
        <f aca="false">1-((B56-1)/1)</f>
        <v>1</v>
      </c>
      <c r="H56" s="1" t="n">
        <f aca="false">1-((C56-1)/1)</f>
        <v>0.9</v>
      </c>
      <c r="I56" s="1" t="n">
        <f aca="false">1-((D56-1)/1)</f>
        <v>0.9</v>
      </c>
    </row>
    <row r="57" customFormat="false" ht="15" hidden="false" customHeight="false" outlineLevel="0" collapsed="false">
      <c r="A57" s="1" t="s">
        <v>4</v>
      </c>
      <c r="B57" s="1" t="n">
        <v>5.2</v>
      </c>
      <c r="C57" s="1" t="n">
        <v>4</v>
      </c>
      <c r="D57" s="1" t="n">
        <v>5</v>
      </c>
      <c r="F57" s="1" t="s">
        <v>4</v>
      </c>
      <c r="G57" s="1" t="n">
        <f aca="false">1-((B57-4)/4)</f>
        <v>0.7</v>
      </c>
      <c r="H57" s="1" t="n">
        <f aca="false">1-((C57-4)/4)</f>
        <v>1</v>
      </c>
      <c r="I57" s="1" t="n">
        <f aca="false">1-((D57-4)/4)</f>
        <v>0.75</v>
      </c>
    </row>
    <row r="58" customFormat="false" ht="15" hidden="false" customHeight="false" outlineLevel="0" collapsed="false">
      <c r="A58" s="1" t="s">
        <v>5</v>
      </c>
      <c r="B58" s="1" t="n">
        <v>3.3</v>
      </c>
      <c r="C58" s="1" t="n">
        <v>3</v>
      </c>
      <c r="D58" s="1" t="n">
        <v>3</v>
      </c>
      <c r="F58" s="1" t="s">
        <v>5</v>
      </c>
      <c r="G58" s="1" t="n">
        <f aca="false">1-((B58-3)/3)</f>
        <v>0.9</v>
      </c>
      <c r="H58" s="1" t="n">
        <f aca="false">1-((C58-3)/3)</f>
        <v>1</v>
      </c>
      <c r="I58" s="1" t="n">
        <f aca="false">1-((D58-3)/3)</f>
        <v>1</v>
      </c>
    </row>
    <row r="61" customFormat="false" ht="15" hidden="false" customHeight="false" outlineLevel="0" collapsed="false">
      <c r="A61" s="2" t="n">
        <v>0.0958333333333333</v>
      </c>
    </row>
    <row r="63" customFormat="false" ht="15" hidden="false" customHeight="false" outlineLevel="0" collapsed="false">
      <c r="B63" s="1" t="s">
        <v>3</v>
      </c>
      <c r="C63" s="1" t="s">
        <v>4</v>
      </c>
      <c r="D63" s="1" t="s">
        <v>5</v>
      </c>
      <c r="G63" s="1" t="s">
        <v>3</v>
      </c>
      <c r="H63" s="1" t="s">
        <v>4</v>
      </c>
      <c r="I63" s="1" t="s">
        <v>5</v>
      </c>
    </row>
    <row r="64" customFormat="false" ht="15" hidden="false" customHeight="false" outlineLevel="0" collapsed="false">
      <c r="A64" s="1" t="s">
        <v>3</v>
      </c>
      <c r="B64" s="1" t="n">
        <v>1</v>
      </c>
      <c r="C64" s="1" t="n">
        <v>1</v>
      </c>
      <c r="D64" s="1" t="n">
        <v>1</v>
      </c>
      <c r="F64" s="1" t="s">
        <v>3</v>
      </c>
      <c r="G64" s="1" t="n">
        <f aca="false">1-((B64-1)/1)</f>
        <v>1</v>
      </c>
      <c r="H64" s="1" t="n">
        <f aca="false">1-((C64-1)/1)</f>
        <v>1</v>
      </c>
      <c r="I64" s="1" t="n">
        <f aca="false">1-((D64-1)/1)</f>
        <v>1</v>
      </c>
    </row>
    <row r="65" customFormat="false" ht="15" hidden="false" customHeight="false" outlineLevel="0" collapsed="false">
      <c r="A65" s="1" t="s">
        <v>4</v>
      </c>
      <c r="B65" s="1" t="n">
        <v>5.2</v>
      </c>
      <c r="C65" s="1" t="n">
        <v>4</v>
      </c>
      <c r="D65" s="1" t="n">
        <v>5</v>
      </c>
      <c r="F65" s="1" t="s">
        <v>4</v>
      </c>
      <c r="G65" s="1" t="n">
        <f aca="false">1-((B65-4)/4)</f>
        <v>0.7</v>
      </c>
      <c r="H65" s="1" t="n">
        <f aca="false">1-((C65-4)/4)</f>
        <v>1</v>
      </c>
      <c r="I65" s="1" t="n">
        <f aca="false">1-((D65-4)/4)</f>
        <v>0.75</v>
      </c>
    </row>
    <row r="66" customFormat="false" ht="15" hidden="false" customHeight="false" outlineLevel="0" collapsed="false">
      <c r="A66" s="1" t="s">
        <v>5</v>
      </c>
      <c r="B66" s="1" t="n">
        <v>4</v>
      </c>
      <c r="C66" s="1" t="n">
        <v>3</v>
      </c>
      <c r="D66" s="1" t="n">
        <v>3</v>
      </c>
      <c r="F66" s="1" t="s">
        <v>5</v>
      </c>
      <c r="G66" s="1" t="n">
        <f aca="false">1-((B66-3)/3)</f>
        <v>0.666666666666667</v>
      </c>
      <c r="H66" s="1" t="n">
        <f aca="false">1-((C66-3)/3)</f>
        <v>1</v>
      </c>
      <c r="I66" s="1" t="n">
        <f aca="false">1-((D66-3)/3)</f>
        <v>1</v>
      </c>
    </row>
    <row r="68" customFormat="false" ht="15" hidden="false" customHeight="false" outlineLevel="0" collapsed="false">
      <c r="A68" s="2" t="n">
        <v>0.751388888888889</v>
      </c>
    </row>
    <row r="70" customFormat="false" ht="15" hidden="false" customHeight="false" outlineLevel="0" collapsed="false">
      <c r="B70" s="1" t="s">
        <v>3</v>
      </c>
      <c r="C70" s="1" t="s">
        <v>4</v>
      </c>
      <c r="D70" s="1" t="s">
        <v>5</v>
      </c>
      <c r="G70" s="1" t="s">
        <v>3</v>
      </c>
      <c r="H70" s="1" t="s">
        <v>4</v>
      </c>
      <c r="I70" s="1" t="s">
        <v>5</v>
      </c>
    </row>
    <row r="71" customFormat="false" ht="15" hidden="false" customHeight="false" outlineLevel="0" collapsed="false">
      <c r="A71" s="1" t="s">
        <v>3</v>
      </c>
      <c r="B71" s="1" t="n">
        <v>1</v>
      </c>
      <c r="C71" s="1" t="n">
        <v>1</v>
      </c>
      <c r="D71" s="1" t="n">
        <v>1.1</v>
      </c>
      <c r="F71" s="1" t="s">
        <v>3</v>
      </c>
      <c r="G71" s="1" t="n">
        <f aca="false">1-((B71-1)/1)</f>
        <v>1</v>
      </c>
      <c r="H71" s="1" t="n">
        <f aca="false">1-((C71-1)/1)</f>
        <v>1</v>
      </c>
      <c r="I71" s="1" t="n">
        <f aca="false">1-((D71-1)/1)</f>
        <v>0.9</v>
      </c>
    </row>
    <row r="72" customFormat="false" ht="15" hidden="false" customHeight="false" outlineLevel="0" collapsed="false">
      <c r="A72" s="1" t="s">
        <v>4</v>
      </c>
      <c r="B72" s="1" t="n">
        <v>5.1</v>
      </c>
      <c r="C72" s="1" t="n">
        <v>4</v>
      </c>
      <c r="D72" s="1" t="n">
        <v>6</v>
      </c>
      <c r="F72" s="1" t="s">
        <v>4</v>
      </c>
      <c r="G72" s="1" t="n">
        <f aca="false">1-((B72-4)/4)</f>
        <v>0.725</v>
      </c>
      <c r="H72" s="1" t="n">
        <f aca="false">1-((C72-4)/4)</f>
        <v>1</v>
      </c>
      <c r="I72" s="1" t="n">
        <f aca="false">1-((D72-4)/4)</f>
        <v>0.5</v>
      </c>
    </row>
    <row r="73" customFormat="false" ht="15" hidden="false" customHeight="false" outlineLevel="0" collapsed="false">
      <c r="A73" s="1" t="s">
        <v>5</v>
      </c>
      <c r="B73" s="1" t="n">
        <v>3.1</v>
      </c>
      <c r="C73" s="1" t="n">
        <v>3.7</v>
      </c>
      <c r="D73" s="1" t="n">
        <v>3</v>
      </c>
      <c r="F73" s="1" t="s">
        <v>5</v>
      </c>
      <c r="G73" s="1" t="n">
        <f aca="false">1-((B73-3)/3)</f>
        <v>0.966666666666667</v>
      </c>
      <c r="H73" s="1" t="n">
        <f aca="false">1-((C73-3)/3)</f>
        <v>0.766666666666667</v>
      </c>
      <c r="I73" s="1" t="n">
        <f aca="false">1-((D73-3)/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0:51:21Z</dcterms:created>
  <dc:creator>esgornish</dc:creator>
  <dc:description/>
  <dc:language>en-US</dc:language>
  <cp:lastModifiedBy>esgornish</cp:lastModifiedBy>
  <dcterms:modified xsi:type="dcterms:W3CDTF">2008-06-09T20:44:40Z</dcterms:modified>
  <cp:revision>0</cp:revision>
  <dc:subject/>
  <dc:title/>
</cp:coreProperties>
</file>