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4">
  <si>
    <t xml:space="preserve">&gt;</t>
  </si>
  <si>
    <t xml:space="preserve">numbers are mean yield suppression coefficients</t>
  </si>
  <si>
    <t xml:space="preserve">normalized</t>
  </si>
  <si>
    <t xml:space="preserve">Yij/Yi (intra)</t>
  </si>
  <si>
    <t xml:space="preserve">unormalized</t>
  </si>
  <si>
    <t xml:space="preserve">Yij/Yi (mono)</t>
  </si>
  <si>
    <t xml:space="preserve">H</t>
  </si>
  <si>
    <t xml:space="preserve">L</t>
  </si>
  <si>
    <t xml:space="preserve">P</t>
  </si>
  <si>
    <t xml:space="preserve">T</t>
  </si>
  <si>
    <t xml:space="preserve">standard deviations</t>
  </si>
  <si>
    <t xml:space="preserve">availible on paper</t>
  </si>
  <si>
    <t xml:space="preserve">SUM</t>
  </si>
  <si>
    <t xml:space="preserve">standardiz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977</v>
      </c>
      <c r="B1" s="0" t="s">
        <v>0</v>
      </c>
      <c r="C1" s="0" t="s">
        <v>1</v>
      </c>
    </row>
    <row r="2" customFormat="false" ht="15" hidden="false" customHeight="false" outlineLevel="0" collapsed="false">
      <c r="C2" s="0" t="s">
        <v>2</v>
      </c>
      <c r="E2" s="0" t="s">
        <v>3</v>
      </c>
      <c r="I2" s="0" t="s">
        <v>4</v>
      </c>
      <c r="K2" s="0" t="s">
        <v>5</v>
      </c>
    </row>
    <row r="4" customFormat="false" ht="15" hidden="false" customHeight="false" outlineLevel="0" collapsed="false">
      <c r="B4" s="0" t="s">
        <v>6</v>
      </c>
      <c r="C4" s="0" t="s">
        <v>7</v>
      </c>
      <c r="D4" s="0" t="s">
        <v>8</v>
      </c>
      <c r="E4" s="0" t="s">
        <v>9</v>
      </c>
      <c r="I4" s="0" t="s">
        <v>6</v>
      </c>
      <c r="J4" s="0" t="s">
        <v>7</v>
      </c>
      <c r="K4" s="0" t="s">
        <v>8</v>
      </c>
      <c r="L4" s="0" t="s">
        <v>9</v>
      </c>
    </row>
    <row r="5" customFormat="false" ht="15" hidden="false" customHeight="false" outlineLevel="0" collapsed="false">
      <c r="A5" s="0" t="s">
        <v>6</v>
      </c>
      <c r="B5" s="0" t="n">
        <v>0.5</v>
      </c>
      <c r="C5" s="0" t="n">
        <v>0.726</v>
      </c>
      <c r="D5" s="0" t="n">
        <v>0.806</v>
      </c>
      <c r="E5" s="0" t="n">
        <v>0.748</v>
      </c>
      <c r="H5" s="0" t="s">
        <v>6</v>
      </c>
      <c r="I5" s="0" t="n">
        <v>0.368</v>
      </c>
      <c r="J5" s="0" t="n">
        <v>0.534</v>
      </c>
      <c r="K5" s="0" t="n">
        <v>0.593</v>
      </c>
      <c r="L5" s="0" t="n">
        <v>0.55</v>
      </c>
    </row>
    <row r="6" customFormat="false" ht="15" hidden="false" customHeight="false" outlineLevel="0" collapsed="false">
      <c r="A6" s="0" t="s">
        <v>7</v>
      </c>
      <c r="B6" s="0" t="n">
        <f aca="false">(I6*10.86)/(11.64)</f>
        <v>0.26030412371134</v>
      </c>
      <c r="C6" s="0" t="n">
        <f aca="false">(J6*10.86)/(11.64)</f>
        <v>0.500082474226804</v>
      </c>
      <c r="D6" s="0" t="n">
        <f aca="false">(K6*10.86)/(11.64)</f>
        <v>0.450634020618557</v>
      </c>
      <c r="E6" s="0" t="n">
        <f aca="false">(L6*10.86)/(11.64)</f>
        <v>0.410515463917526</v>
      </c>
      <c r="H6" s="0" t="s">
        <v>7</v>
      </c>
      <c r="I6" s="0" t="n">
        <v>0.279</v>
      </c>
      <c r="J6" s="0" t="n">
        <v>0.536</v>
      </c>
      <c r="K6" s="0" t="n">
        <v>0.483</v>
      </c>
      <c r="L6" s="0" t="n">
        <v>0.44</v>
      </c>
      <c r="N6" s="0" t="s">
        <v>10</v>
      </c>
    </row>
    <row r="7" customFormat="false" ht="15" hidden="false" customHeight="false" outlineLevel="0" collapsed="false">
      <c r="A7" s="0" t="s">
        <v>8</v>
      </c>
      <c r="B7" s="0" t="n">
        <f aca="false">(I7*12.24)/12.45</f>
        <v>0.295922891566265</v>
      </c>
      <c r="C7" s="0" t="n">
        <f aca="false">(J7*12.24)/12.45</f>
        <v>0.508279518072289</v>
      </c>
      <c r="D7" s="0" t="n">
        <f aca="false">(K7*12.24)/12.45</f>
        <v>0.500414457831325</v>
      </c>
      <c r="E7" s="0" t="n">
        <f aca="false">(L7*12.24)/12.45</f>
        <v>0.401118072289157</v>
      </c>
      <c r="H7" s="0" t="s">
        <v>8</v>
      </c>
      <c r="I7" s="0" t="n">
        <v>0.301</v>
      </c>
      <c r="J7" s="0" t="n">
        <v>0.517</v>
      </c>
      <c r="K7" s="0" t="n">
        <v>0.509</v>
      </c>
      <c r="L7" s="0" t="n">
        <v>0.408</v>
      </c>
      <c r="N7" s="0" t="s">
        <v>11</v>
      </c>
    </row>
    <row r="8" customFormat="false" ht="15" hidden="false" customHeight="false" outlineLevel="0" collapsed="false">
      <c r="A8" s="0" t="s">
        <v>9</v>
      </c>
      <c r="B8" s="0" t="n">
        <f aca="false">(I8*25.89)/30.49</f>
        <v>0.579956379140702</v>
      </c>
      <c r="C8" s="0" t="n">
        <f aca="false">(J8*25.89)/30.49</f>
        <v>0.664869465398491</v>
      </c>
      <c r="D8" s="0" t="n">
        <f aca="false">(K8*25.89)/30.49</f>
        <v>0.680153820924893</v>
      </c>
      <c r="E8" s="0" t="n">
        <f aca="false">(L8*25.89)/30.49</f>
        <v>0.50013807805838</v>
      </c>
      <c r="H8" s="0" t="s">
        <v>9</v>
      </c>
      <c r="I8" s="0" t="n">
        <v>0.683</v>
      </c>
      <c r="J8" s="0" t="n">
        <v>0.783</v>
      </c>
      <c r="K8" s="0" t="n">
        <v>0.801</v>
      </c>
      <c r="L8" s="0" t="n">
        <v>0.589</v>
      </c>
    </row>
    <row r="10" customFormat="false" ht="15" hidden="false" customHeight="false" outlineLevel="0" collapsed="false">
      <c r="B10" s="0" t="s">
        <v>6</v>
      </c>
      <c r="C10" s="0" t="s">
        <v>7</v>
      </c>
      <c r="D10" s="0" t="s">
        <v>8</v>
      </c>
      <c r="E10" s="0" t="s">
        <v>9</v>
      </c>
      <c r="F10" s="0" t="s">
        <v>12</v>
      </c>
      <c r="I10" s="0" t="s">
        <v>6</v>
      </c>
      <c r="J10" s="0" t="s">
        <v>7</v>
      </c>
      <c r="K10" s="0" t="s">
        <v>8</v>
      </c>
      <c r="L10" s="0" t="s">
        <v>9</v>
      </c>
      <c r="M10" s="0" t="s">
        <v>12</v>
      </c>
    </row>
    <row r="11" customFormat="false" ht="15" hidden="false" customHeight="false" outlineLevel="0" collapsed="false">
      <c r="A11" s="0" t="s">
        <v>6</v>
      </c>
      <c r="B11" s="0" t="n">
        <v>1</v>
      </c>
      <c r="C11" s="0" t="n">
        <f aca="false">1-((C5-0.5)/0.5)</f>
        <v>0.548</v>
      </c>
      <c r="D11" s="0" t="n">
        <f aca="false">1-((D5-0.5)/0.5)</f>
        <v>0.388</v>
      </c>
      <c r="E11" s="0" t="n">
        <f aca="false">1-((E5-0.5)/0.5)</f>
        <v>0.504</v>
      </c>
      <c r="F11" s="0" t="n">
        <f aca="false">SUM(B11:E11)</f>
        <v>2.44</v>
      </c>
      <c r="H11" s="0" t="s">
        <v>6</v>
      </c>
      <c r="I11" s="0" t="n">
        <v>1</v>
      </c>
      <c r="J11" s="0" t="n">
        <f aca="false">1-((J5-0.368)/0.368)</f>
        <v>0.548913043478261</v>
      </c>
      <c r="K11" s="0" t="n">
        <f aca="false">1-((K5-0.368)/0.368)</f>
        <v>0.388586956521739</v>
      </c>
      <c r="L11" s="0" t="n">
        <f aca="false">1-((L5-0.368)/0.368)</f>
        <v>0.505434782608696</v>
      </c>
      <c r="M11" s="0" t="n">
        <f aca="false">SUM(I11:L11)</f>
        <v>2.4429347826087</v>
      </c>
      <c r="N11" s="0" t="s">
        <v>13</v>
      </c>
    </row>
    <row r="12" customFormat="false" ht="15" hidden="false" customHeight="false" outlineLevel="0" collapsed="false">
      <c r="A12" s="0" t="s">
        <v>7</v>
      </c>
      <c r="B12" s="0" t="n">
        <f aca="false">1-(B6-0.5)/0.5</f>
        <v>1.47939175257732</v>
      </c>
      <c r="C12" s="0" t="n">
        <v>1</v>
      </c>
      <c r="D12" s="0" t="n">
        <f aca="false">1-(D6-0.5)/0.5</f>
        <v>1.09873195876289</v>
      </c>
      <c r="E12" s="0" t="n">
        <f aca="false">1-(E6-0.5)/0.5</f>
        <v>1.17896907216495</v>
      </c>
      <c r="F12" s="0" t="n">
        <f aca="false">SUM(B12:E12)</f>
        <v>4.75709278350516</v>
      </c>
      <c r="H12" s="0" t="s">
        <v>7</v>
      </c>
      <c r="I12" s="0" t="n">
        <f aca="false">1-((I6-0.536)/0.536)</f>
        <v>1.4794776119403</v>
      </c>
      <c r="J12" s="0" t="n">
        <f aca="false">1-((J6-0.536)/0.536)</f>
        <v>1</v>
      </c>
      <c r="K12" s="0" t="n">
        <f aca="false">1-((K6-0.536)/0.536)</f>
        <v>1.09888059701493</v>
      </c>
      <c r="L12" s="0" t="n">
        <f aca="false">1-((L6-0.536)/0.536)</f>
        <v>1.17910447761194</v>
      </c>
      <c r="M12" s="0" t="n">
        <f aca="false">SUM(I12:L12)</f>
        <v>4.75746268656716</v>
      </c>
    </row>
    <row r="13" customFormat="false" ht="15" hidden="false" customHeight="false" outlineLevel="0" collapsed="false">
      <c r="A13" s="0" t="s">
        <v>8</v>
      </c>
      <c r="B13" s="0" t="n">
        <f aca="false">1-((B7-0.5)/0.5)</f>
        <v>1.40815421686747</v>
      </c>
      <c r="C13" s="0" t="n">
        <f aca="false">1-((C7-0.5)/0.5)</f>
        <v>0.983440963855422</v>
      </c>
      <c r="D13" s="0" t="n">
        <v>1</v>
      </c>
      <c r="E13" s="0" t="n">
        <f aca="false">1-((E7-0.5)/0.5)</f>
        <v>1.19776385542169</v>
      </c>
      <c r="F13" s="0" t="n">
        <f aca="false">SUM(B13:E13)</f>
        <v>4.58935903614458</v>
      </c>
      <c r="H13" s="0" t="s">
        <v>8</v>
      </c>
      <c r="I13" s="0" t="n">
        <f aca="false">1-((I7-0.509)/0.509)</f>
        <v>1.40864440078585</v>
      </c>
      <c r="J13" s="0" t="n">
        <f aca="false">1-((J7-0.509)/0.509)</f>
        <v>0.984282907662083</v>
      </c>
      <c r="K13" s="0" t="n">
        <f aca="false">1-((K7-0.509)/0.509)</f>
        <v>1</v>
      </c>
      <c r="L13" s="0" t="n">
        <f aca="false">1-((L7-0.509)/0.509)</f>
        <v>1.19842829076621</v>
      </c>
      <c r="M13" s="0" t="n">
        <f aca="false">SUM(I13:L13)</f>
        <v>4.59135559921415</v>
      </c>
    </row>
    <row r="14" customFormat="false" ht="15" hidden="false" customHeight="false" outlineLevel="0" collapsed="false">
      <c r="A14" s="0" t="s">
        <v>9</v>
      </c>
      <c r="B14" s="0" t="n">
        <f aca="false">1-((B8-0.5)/0.5)</f>
        <v>0.840087241718596</v>
      </c>
      <c r="C14" s="0" t="n">
        <f aca="false">1-((C8-0.5)/0.5)</f>
        <v>0.670261069203017</v>
      </c>
      <c r="D14" s="0" t="n">
        <f aca="false">1-((D8-0.5)/0.5)</f>
        <v>0.639692358150213</v>
      </c>
      <c r="E14" s="0" t="n">
        <v>1</v>
      </c>
      <c r="F14" s="0" t="n">
        <f aca="false">SUM(B14:E14)</f>
        <v>3.15004066907183</v>
      </c>
      <c r="H14" s="0" t="s">
        <v>9</v>
      </c>
      <c r="I14" s="0" t="n">
        <f aca="false">1-((I8-0.589)/0.589)</f>
        <v>0.840407470288625</v>
      </c>
      <c r="J14" s="0" t="n">
        <f aca="false">1-((J8-0.589)/0.589)</f>
        <v>0.67062818336163</v>
      </c>
      <c r="K14" s="0" t="n">
        <f aca="false">1-((K8-0.589)/0.589)</f>
        <v>0.640067911714771</v>
      </c>
      <c r="L14" s="0" t="n">
        <f aca="false">1-((L8-0.589)/0.589)</f>
        <v>1</v>
      </c>
      <c r="M14" s="0" t="n">
        <f aca="false">SUM(I14:L14)</f>
        <v>3.15110356536503</v>
      </c>
    </row>
    <row r="16" customFormat="false" ht="15" hidden="false" customHeight="false" outlineLevel="0" collapsed="false">
      <c r="A16" s="0" t="n">
        <v>1958</v>
      </c>
    </row>
    <row r="18" customFormat="false" ht="15" hidden="false" customHeight="false" outlineLevel="0" collapsed="false">
      <c r="B18" s="0" t="s">
        <v>6</v>
      </c>
      <c r="C18" s="0" t="s">
        <v>7</v>
      </c>
      <c r="D18" s="0" t="s">
        <v>8</v>
      </c>
      <c r="E18" s="0" t="s">
        <v>9</v>
      </c>
      <c r="H18" s="0" t="s">
        <v>6</v>
      </c>
      <c r="I18" s="0" t="s">
        <v>7</v>
      </c>
      <c r="J18" s="0" t="s">
        <v>8</v>
      </c>
      <c r="K18" s="0" t="s">
        <v>9</v>
      </c>
    </row>
    <row r="19" customFormat="false" ht="15" hidden="false" customHeight="false" outlineLevel="0" collapsed="false">
      <c r="A19" s="0" t="s">
        <v>6</v>
      </c>
      <c r="B19" s="0" t="n">
        <f aca="false">(H19*13.87)/11.84</f>
        <v>0.500210304054054</v>
      </c>
      <c r="C19" s="0" t="n">
        <f aca="false">(I19*13.87)/11.84</f>
        <v>0.787216216216216</v>
      </c>
      <c r="D19" s="0" t="n">
        <f aca="false">(J19*13.87)/11.84</f>
        <v>0.630241554054054</v>
      </c>
      <c r="E19" s="0" t="n">
        <f aca="false">(K19*13.87)/11.84</f>
        <v>0.582211993243243</v>
      </c>
      <c r="G19" s="0" t="s">
        <v>6</v>
      </c>
      <c r="H19" s="0" t="n">
        <v>0.427</v>
      </c>
      <c r="I19" s="0" t="n">
        <v>0.672</v>
      </c>
      <c r="J19" s="0" t="n">
        <v>0.538</v>
      </c>
      <c r="K19" s="0" t="n">
        <v>0.497</v>
      </c>
    </row>
    <row r="20" customFormat="false" ht="15" hidden="false" customHeight="false" outlineLevel="0" collapsed="false">
      <c r="A20" s="0" t="s">
        <v>7</v>
      </c>
      <c r="B20" s="0" t="n">
        <f aca="false">(H20*10.79)/10.37</f>
        <v>0.252841851494696</v>
      </c>
      <c r="C20" s="0" t="n">
        <f aca="false">(I20*10.79)/10.37</f>
        <v>0.499440694310511</v>
      </c>
      <c r="D20" s="0" t="n">
        <f aca="false">(J20*10.79)/10.37</f>
        <v>0.297583413693346</v>
      </c>
      <c r="E20" s="0" t="n">
        <f aca="false">(K20*10.79)/10.37</f>
        <v>0.40371456123433</v>
      </c>
      <c r="G20" s="0" t="s">
        <v>7</v>
      </c>
      <c r="H20" s="0" t="n">
        <v>0.243</v>
      </c>
      <c r="I20" s="0" t="n">
        <v>0.48</v>
      </c>
      <c r="J20" s="0" t="n">
        <v>0.286</v>
      </c>
      <c r="K20" s="0" t="n">
        <v>0.388</v>
      </c>
    </row>
    <row r="21" customFormat="false" ht="15" hidden="false" customHeight="false" outlineLevel="0" collapsed="false">
      <c r="A21" s="0" t="s">
        <v>8</v>
      </c>
      <c r="B21" s="0" t="n">
        <f aca="false">(H21*13.17)/10.74</f>
        <v>0.257513966480447</v>
      </c>
      <c r="C21" s="0" t="n">
        <f aca="false">(I21*13.17)/10.74</f>
        <v>0.532195530726257</v>
      </c>
      <c r="D21" s="0" t="n">
        <f aca="false">(J21*13.17)/10.74</f>
        <v>0.500312849162011</v>
      </c>
      <c r="E21" s="0" t="n">
        <f aca="false">(K21*13.17)/10.74</f>
        <v>0.515027932960894</v>
      </c>
      <c r="G21" s="0" t="s">
        <v>8</v>
      </c>
      <c r="H21" s="0" t="n">
        <v>0.21</v>
      </c>
      <c r="I21" s="0" t="n">
        <v>0.434</v>
      </c>
      <c r="J21" s="0" t="n">
        <v>0.408</v>
      </c>
      <c r="K21" s="0" t="n">
        <v>0.42</v>
      </c>
    </row>
    <row r="22" customFormat="false" ht="15" hidden="false" customHeight="false" outlineLevel="0" collapsed="false">
      <c r="A22" s="0" t="s">
        <v>9</v>
      </c>
      <c r="B22" s="0" t="n">
        <f aca="false">(H22*27.55)/28.73</f>
        <v>0.702894187260703</v>
      </c>
      <c r="C22" s="0" t="n">
        <f aca="false">(I22*27.55)/28.73</f>
        <v>0.610837104072398</v>
      </c>
      <c r="D22" s="0" t="n">
        <f aca="false">(J22*27.55)/28.73</f>
        <v>0.710565610859729</v>
      </c>
      <c r="E22" s="0" t="n">
        <f aca="false">(K22*27.55)/28.73</f>
        <v>0.49960146188653</v>
      </c>
      <c r="G22" s="0" t="s">
        <v>9</v>
      </c>
      <c r="H22" s="0" t="n">
        <v>0.733</v>
      </c>
      <c r="I22" s="0" t="n">
        <v>0.637</v>
      </c>
      <c r="J22" s="0" t="n">
        <v>0.741</v>
      </c>
      <c r="K22" s="0" t="n">
        <v>0.521</v>
      </c>
    </row>
    <row r="25" customFormat="false" ht="15" hidden="false" customHeight="false" outlineLevel="0" collapsed="false">
      <c r="B25" s="0" t="s">
        <v>6</v>
      </c>
      <c r="C25" s="0" t="s">
        <v>7</v>
      </c>
      <c r="D25" s="0" t="s">
        <v>8</v>
      </c>
      <c r="E25" s="0" t="s">
        <v>9</v>
      </c>
      <c r="H25" s="0" t="s">
        <v>6</v>
      </c>
      <c r="I25" s="0" t="s">
        <v>7</v>
      </c>
      <c r="J25" s="0" t="s">
        <v>8</v>
      </c>
      <c r="K25" s="0" t="s">
        <v>9</v>
      </c>
    </row>
    <row r="26" customFormat="false" ht="15" hidden="false" customHeight="false" outlineLevel="0" collapsed="false">
      <c r="A26" s="0" t="s">
        <v>6</v>
      </c>
      <c r="B26" s="0" t="n">
        <f aca="false">1-((B19-$B19)/$B19)</f>
        <v>1</v>
      </c>
      <c r="C26" s="0" t="n">
        <f aca="false">1-((C19-$B19)/$B19)</f>
        <v>0.426229508196721</v>
      </c>
      <c r="D26" s="0" t="n">
        <f aca="false">1-((D19-$B19)/$B19)</f>
        <v>0.740046838407494</v>
      </c>
      <c r="E26" s="0" t="n">
        <f aca="false">1-((E19-$B19)/$B19)</f>
        <v>0.836065573770492</v>
      </c>
      <c r="G26" s="0" t="s">
        <v>6</v>
      </c>
      <c r="H26" s="0" t="n">
        <f aca="false">1-((H19-$H19)/$H19)</f>
        <v>1</v>
      </c>
      <c r="I26" s="0" t="n">
        <f aca="false">1-((I19-$H19)/$H19)</f>
        <v>0.426229508196721</v>
      </c>
      <c r="J26" s="0" t="n">
        <f aca="false">1-((J19-$H19)/$H19)</f>
        <v>0.740046838407494</v>
      </c>
      <c r="K26" s="0" t="n">
        <f aca="false">1-((K19-$H19)/$H19)</f>
        <v>0.836065573770492</v>
      </c>
    </row>
    <row r="27" customFormat="false" ht="15" hidden="false" customHeight="false" outlineLevel="0" collapsed="false">
      <c r="A27" s="0" t="s">
        <v>7</v>
      </c>
      <c r="B27" s="0" t="n">
        <f aca="false">1-((B20-$C20)/$C20)</f>
        <v>1.49375</v>
      </c>
      <c r="C27" s="0" t="n">
        <f aca="false">1-((C20-$C20)/$C20)</f>
        <v>1</v>
      </c>
      <c r="D27" s="0" t="n">
        <f aca="false">1-((D20-$C20)/$C20)</f>
        <v>1.40416666666667</v>
      </c>
      <c r="E27" s="0" t="n">
        <f aca="false">1-((E20-$C20)/$C20)</f>
        <v>1.19166666666667</v>
      </c>
      <c r="G27" s="0" t="s">
        <v>7</v>
      </c>
      <c r="H27" s="0" t="n">
        <f aca="false">1-((H20-$I20)/$I20)</f>
        <v>1.49375</v>
      </c>
      <c r="I27" s="0" t="n">
        <f aca="false">1-((I20-$I20)/$I20)</f>
        <v>1</v>
      </c>
      <c r="J27" s="0" t="n">
        <f aca="false">1-((J20-$I20)/$I20)</f>
        <v>1.40416666666667</v>
      </c>
      <c r="K27" s="0" t="n">
        <f aca="false">1-((K20-$I20)/$I20)</f>
        <v>1.19166666666667</v>
      </c>
    </row>
    <row r="28" customFormat="false" ht="15" hidden="false" customHeight="false" outlineLevel="0" collapsed="false">
      <c r="A28" s="0" t="s">
        <v>8</v>
      </c>
      <c r="B28" s="0" t="n">
        <f aca="false">1-((B21-$D21)/$D21)</f>
        <v>1.48529411764706</v>
      </c>
      <c r="C28" s="0" t="n">
        <f aca="false">1-((C21-$D21)/$D21)</f>
        <v>0.936274509803922</v>
      </c>
      <c r="D28" s="0" t="n">
        <f aca="false">1-((D21-$D21)/$D21)</f>
        <v>1</v>
      </c>
      <c r="E28" s="0" t="n">
        <f aca="false">1-((E21-$D21)/$D21)</f>
        <v>0.970588235294118</v>
      </c>
      <c r="G28" s="0" t="s">
        <v>8</v>
      </c>
      <c r="H28" s="0" t="n">
        <f aca="false">1-((H21-$J21)/$J21)</f>
        <v>1.48529411764706</v>
      </c>
      <c r="I28" s="0" t="n">
        <f aca="false">1-((I21-$J21)/$J21)</f>
        <v>0.936274509803922</v>
      </c>
      <c r="J28" s="0" t="n">
        <f aca="false">1-((J21-$J21)/$J21)</f>
        <v>1</v>
      </c>
      <c r="K28" s="0" t="n">
        <f aca="false">1-((K21-$J21)/$J21)</f>
        <v>0.970588235294118</v>
      </c>
    </row>
    <row r="29" customFormat="false" ht="15" hidden="false" customHeight="false" outlineLevel="0" collapsed="false">
      <c r="A29" s="0" t="s">
        <v>9</v>
      </c>
      <c r="B29" s="0" t="n">
        <f aca="false">1-((B22-$E22)/$E22)</f>
        <v>0.593090211132438</v>
      </c>
      <c r="C29" s="0" t="n">
        <f aca="false">1-((C22-$E22)/$E22)</f>
        <v>0.777351247600768</v>
      </c>
      <c r="D29" s="0" t="n">
        <f aca="false">1-((D22-$E22)/$E22)</f>
        <v>0.577735124760077</v>
      </c>
      <c r="E29" s="0" t="n">
        <f aca="false">1-((E22-$E22)/$E22)</f>
        <v>1</v>
      </c>
      <c r="G29" s="0" t="s">
        <v>9</v>
      </c>
      <c r="H29" s="0" t="n">
        <f aca="false">1-((H22-$K22)/$K22)</f>
        <v>0.593090211132438</v>
      </c>
      <c r="I29" s="0" t="n">
        <f aca="false">1-((I22-$K22)/$K22)</f>
        <v>0.777351247600768</v>
      </c>
      <c r="J29" s="0" t="n">
        <f aca="false">1-((J22-$K22)/$K22)</f>
        <v>0.577735124760077</v>
      </c>
      <c r="K29" s="0" t="n">
        <f aca="false">1-((K22-$K22)/$K22)</f>
        <v>1</v>
      </c>
    </row>
    <row r="31" customFormat="false" ht="15" hidden="false" customHeight="false" outlineLevel="0" collapsed="false">
      <c r="A31" s="0" t="n">
        <v>1939</v>
      </c>
    </row>
    <row r="32" customFormat="false" ht="15" hidden="false" customHeight="false" outlineLevel="0" collapsed="false">
      <c r="B32" s="0" t="s">
        <v>6</v>
      </c>
      <c r="C32" s="0" t="s">
        <v>7</v>
      </c>
      <c r="D32" s="0" t="s">
        <v>8</v>
      </c>
      <c r="E32" s="0" t="s">
        <v>9</v>
      </c>
      <c r="H32" s="0" t="s">
        <v>6</v>
      </c>
      <c r="I32" s="0" t="s">
        <v>7</v>
      </c>
      <c r="J32" s="0" t="s">
        <v>8</v>
      </c>
      <c r="K32" s="0" t="s">
        <v>9</v>
      </c>
    </row>
    <row r="33" customFormat="false" ht="15" hidden="false" customHeight="false" outlineLevel="0" collapsed="false">
      <c r="A33" s="0" t="s">
        <v>6</v>
      </c>
      <c r="B33" s="0" t="n">
        <f aca="false">(H33*12.78)/11.82</f>
        <v>0.499522842639594</v>
      </c>
      <c r="C33" s="0" t="n">
        <f aca="false">(I33*12.78)/11.82</f>
        <v>0.894167512690355</v>
      </c>
      <c r="D33" s="0" t="n">
        <f aca="false">(J33*12.78)/11.82</f>
        <v>0.726578680203046</v>
      </c>
      <c r="E33" s="0" t="n">
        <f aca="false">(K33*12.78)/11.82</f>
        <v>0.915791878172589</v>
      </c>
      <c r="G33" s="0" t="s">
        <v>6</v>
      </c>
      <c r="H33" s="0" t="n">
        <v>0.462</v>
      </c>
      <c r="I33" s="0" t="n">
        <v>0.827</v>
      </c>
      <c r="J33" s="0" t="n">
        <v>0.672</v>
      </c>
      <c r="K33" s="0" t="n">
        <v>0.847</v>
      </c>
    </row>
    <row r="34" customFormat="false" ht="15" hidden="false" customHeight="false" outlineLevel="0" collapsed="false">
      <c r="A34" s="0" t="s">
        <v>7</v>
      </c>
      <c r="B34" s="0" t="n">
        <f aca="false">(H34*10.03)/8.62</f>
        <v>0.477064965197216</v>
      </c>
      <c r="C34" s="0" t="n">
        <f aca="false">(I34*10.03)/8.62</f>
        <v>0.500336426914153</v>
      </c>
      <c r="D34" s="0" t="n">
        <f aca="false">(J34*10.03)/8.62</f>
        <v>0.389796983758701</v>
      </c>
      <c r="E34" s="0" t="n">
        <f aca="false">(K34*10.03)/8.62</f>
        <v>0.721415313225058</v>
      </c>
      <c r="G34" s="0" t="s">
        <v>7</v>
      </c>
      <c r="H34" s="0" t="n">
        <v>0.41</v>
      </c>
      <c r="I34" s="0" t="n">
        <v>0.43</v>
      </c>
      <c r="J34" s="0" t="n">
        <v>0.335</v>
      </c>
      <c r="K34" s="0" t="n">
        <v>0.62</v>
      </c>
    </row>
    <row r="35" customFormat="false" ht="15" hidden="false" customHeight="false" outlineLevel="0" collapsed="false">
      <c r="A35" s="0" t="s">
        <v>8</v>
      </c>
      <c r="B35" s="0" t="n">
        <f aca="false">(H35*11.36)/9.87</f>
        <v>0.439667679837893</v>
      </c>
      <c r="C35" s="0" t="n">
        <f aca="false">(I35*11.36)/9.87</f>
        <v>0.616915906788247</v>
      </c>
      <c r="D35" s="0" t="n">
        <f aca="false">(J35*11.36)/9.87</f>
        <v>0.499517730496454</v>
      </c>
      <c r="E35" s="0" t="n">
        <f aca="false">(K35*11.36)/9.87</f>
        <v>0.781503546099291</v>
      </c>
      <c r="G35" s="0" t="s">
        <v>8</v>
      </c>
      <c r="H35" s="0" t="n">
        <v>0.382</v>
      </c>
      <c r="I35" s="0" t="n">
        <v>0.536</v>
      </c>
      <c r="J35" s="0" t="n">
        <v>0.434</v>
      </c>
      <c r="K35" s="0" t="n">
        <v>0.679</v>
      </c>
    </row>
    <row r="36" customFormat="false" ht="15" hidden="false" customHeight="false" outlineLevel="0" collapsed="false">
      <c r="A36" s="0" t="s">
        <v>9</v>
      </c>
      <c r="B36" s="0" t="n">
        <f aca="false">(H36*17.31)/22.4</f>
        <v>0.206329017857143</v>
      </c>
      <c r="C36" s="0" t="n">
        <f aca="false">(I36*17.31)/22.4</f>
        <v>0.662262053571429</v>
      </c>
      <c r="D36" s="0" t="n">
        <f aca="false">(J36*17.31)/22.4</f>
        <v>0.731038392857143</v>
      </c>
      <c r="E36" s="0" t="n">
        <f aca="false">(K36*17.31)/22.4</f>
        <v>0.499980803571429</v>
      </c>
      <c r="G36" s="0" t="s">
        <v>9</v>
      </c>
      <c r="H36" s="0" t="n">
        <v>0.267</v>
      </c>
      <c r="I36" s="0" t="n">
        <v>0.857</v>
      </c>
      <c r="J36" s="0" t="n">
        <v>0.946</v>
      </c>
      <c r="K36" s="0" t="n">
        <v>0.647</v>
      </c>
    </row>
    <row r="39" customFormat="false" ht="15" hidden="false" customHeight="false" outlineLevel="0" collapsed="false">
      <c r="B39" s="0" t="s">
        <v>6</v>
      </c>
      <c r="C39" s="0" t="s">
        <v>7</v>
      </c>
      <c r="D39" s="0" t="s">
        <v>8</v>
      </c>
      <c r="E39" s="0" t="s">
        <v>9</v>
      </c>
      <c r="H39" s="0" t="s">
        <v>6</v>
      </c>
      <c r="I39" s="0" t="s">
        <v>7</v>
      </c>
      <c r="J39" s="0" t="s">
        <v>8</v>
      </c>
      <c r="K39" s="0" t="s">
        <v>9</v>
      </c>
    </row>
    <row r="40" customFormat="false" ht="15" hidden="false" customHeight="false" outlineLevel="0" collapsed="false">
      <c r="A40" s="0" t="s">
        <v>6</v>
      </c>
      <c r="B40" s="0" t="n">
        <f aca="false">1-((B33-$B33)/$B33)</f>
        <v>1</v>
      </c>
      <c r="C40" s="0" t="n">
        <f aca="false">1-((C33-$B33)/$B33)</f>
        <v>0.20995670995671</v>
      </c>
      <c r="D40" s="0" t="n">
        <f aca="false">1-((D33-$B33)/$B33)</f>
        <v>0.545454545454545</v>
      </c>
      <c r="E40" s="0" t="n">
        <f aca="false">1-((E33-$B33)/$B33)</f>
        <v>0.166666666666667</v>
      </c>
      <c r="G40" s="0" t="s">
        <v>6</v>
      </c>
      <c r="H40" s="0" t="n">
        <f aca="false">1-(H33-$H33)/$H33</f>
        <v>1</v>
      </c>
      <c r="I40" s="0" t="n">
        <f aca="false">1-(I33-$H33)/$H33</f>
        <v>0.20995670995671</v>
      </c>
      <c r="J40" s="0" t="n">
        <f aca="false">1-(J33-$H33)/$H33</f>
        <v>0.545454545454545</v>
      </c>
      <c r="K40" s="0" t="n">
        <f aca="false">1-(K33-$H33)/$H33</f>
        <v>0.166666666666667</v>
      </c>
    </row>
    <row r="41" customFormat="false" ht="15" hidden="false" customHeight="false" outlineLevel="0" collapsed="false">
      <c r="A41" s="0" t="s">
        <v>7</v>
      </c>
      <c r="B41" s="0" t="n">
        <f aca="false">1-((B34-$C34)/$C34)</f>
        <v>1.04651162790698</v>
      </c>
      <c r="C41" s="0" t="n">
        <f aca="false">1-((C34-$C34)/$C34)</f>
        <v>1</v>
      </c>
      <c r="D41" s="0" t="n">
        <f aca="false">1-((D34-$C34)/$C34)</f>
        <v>1.22093023255814</v>
      </c>
      <c r="E41" s="0" t="n">
        <f aca="false">1-((E34-$C34)/$C34)</f>
        <v>0.558139534883721</v>
      </c>
      <c r="G41" s="0" t="s">
        <v>7</v>
      </c>
      <c r="H41" s="0" t="n">
        <f aca="false">1-(H34-$I34)/$I34</f>
        <v>1.04651162790698</v>
      </c>
      <c r="I41" s="0" t="n">
        <f aca="false">1-(I34-$I34)/$I34</f>
        <v>1</v>
      </c>
      <c r="J41" s="0" t="n">
        <f aca="false">1-(J34-$I34)/$I34</f>
        <v>1.22093023255814</v>
      </c>
      <c r="K41" s="0" t="n">
        <f aca="false">1-(K34-$I34)/$I34</f>
        <v>0.558139534883721</v>
      </c>
    </row>
    <row r="42" customFormat="false" ht="15" hidden="false" customHeight="false" outlineLevel="0" collapsed="false">
      <c r="A42" s="0" t="s">
        <v>8</v>
      </c>
      <c r="B42" s="0" t="n">
        <f aca="false">1-((B35-$D35)/$D35)</f>
        <v>1.11981566820276</v>
      </c>
      <c r="C42" s="0" t="n">
        <f aca="false">1-((C35-$D35)/$D35)</f>
        <v>0.764976958525345</v>
      </c>
      <c r="D42" s="0" t="n">
        <f aca="false">1-((D35-$D35)/$D35)</f>
        <v>1</v>
      </c>
      <c r="E42" s="0" t="n">
        <f aca="false">1-((E35-$D35)/$D35)</f>
        <v>0.435483870967742</v>
      </c>
      <c r="G42" s="0" t="s">
        <v>8</v>
      </c>
      <c r="H42" s="0" t="n">
        <f aca="false">1-(H35-$J35)/$J35</f>
        <v>1.11981566820277</v>
      </c>
      <c r="I42" s="0" t="n">
        <f aca="false">1-(I35-$J35)/$J35</f>
        <v>0.764976958525346</v>
      </c>
      <c r="J42" s="0" t="n">
        <f aca="false">1-(J35-$J35)/$J35</f>
        <v>1</v>
      </c>
      <c r="K42" s="0" t="n">
        <f aca="false">1-(K35-$J35)/$J35</f>
        <v>0.435483870967742</v>
      </c>
    </row>
    <row r="43" customFormat="false" ht="15" hidden="false" customHeight="false" outlineLevel="0" collapsed="false">
      <c r="A43" s="0" t="s">
        <v>9</v>
      </c>
      <c r="B43" s="0" t="n">
        <f aca="false">1-((B36-$E36)/$E36)</f>
        <v>1.58732612055641</v>
      </c>
      <c r="C43" s="0" t="n">
        <f aca="false">1-((C36-$E36)/$E36)</f>
        <v>0.675425038639877</v>
      </c>
      <c r="D43" s="0" t="n">
        <f aca="false">1-((D36-$E36)/$E36)</f>
        <v>0.537867078825348</v>
      </c>
      <c r="E43" s="0" t="n">
        <f aca="false">1-((E36-$E36)/$E36)</f>
        <v>1</v>
      </c>
      <c r="G43" s="0" t="s">
        <v>9</v>
      </c>
      <c r="H43" s="0" t="n">
        <f aca="false">1-(H36-$K36)/$K36</f>
        <v>1.58732612055641</v>
      </c>
      <c r="I43" s="0" t="n">
        <f aca="false">1-(I36-$K36)/$K36</f>
        <v>0.675425038639876</v>
      </c>
      <c r="J43" s="0" t="n">
        <f aca="false">1-(J36-$K36)/$K36</f>
        <v>0.537867078825348</v>
      </c>
      <c r="K43" s="0" t="n">
        <f aca="false">1-(K36-$K36)/$K36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7:07:51Z</dcterms:created>
  <dc:creator>esgornish</dc:creator>
  <dc:description/>
  <dc:language>en-US</dc:language>
  <cp:lastModifiedBy>esgornish</cp:lastModifiedBy>
  <dcterms:modified xsi:type="dcterms:W3CDTF">2008-11-18T14:11:37Z</dcterms:modified>
  <cp:revision>0</cp:revision>
  <dc:subject/>
  <dc:title/>
</cp:coreProperties>
</file>