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22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9">
  <si>
    <t xml:space="preserve">THIS PAGE IS PROTECTED AND CANNOT BE CHANGED.  IT SHOWS THE</t>
  </si>
  <si>
    <t xml:space="preserve">ON THIS PAGE, THE ABUNDANCES OF THE TRIGGERFISH AND</t>
  </si>
  <si>
    <t xml:space="preserve"> NATURAL DISTRIBUTIONS OF THE THREE SPECIES WITH DEPTH.</t>
  </si>
  <si>
    <t xml:space="preserve">GAMMARUS ARE NOT PROTECTED. USE THIS AREA TO CONDUCT </t>
  </si>
  <si>
    <t xml:space="preserve">YOUR OWN EXPERIMENTS.</t>
  </si>
  <si>
    <t xml:space="preserve">depth (cm)</t>
  </si>
  <si>
    <r>
      <rPr>
        <b val="true"/>
        <sz val="10"/>
        <rFont val="Verdana"/>
        <family val="0"/>
      </rPr>
      <t xml:space="preserve">Ligia </t>
    </r>
    <r>
      <rPr>
        <b val="true"/>
        <sz val="9"/>
        <rFont val="Verdana"/>
        <family val="0"/>
      </rPr>
      <t xml:space="preserve">(isopods)</t>
    </r>
  </si>
  <si>
    <r>
      <rPr>
        <b val="true"/>
        <sz val="10"/>
        <rFont val="Verdana"/>
        <family val="0"/>
      </rPr>
      <t xml:space="preserve">Triggerfish </t>
    </r>
    <r>
      <rPr>
        <b val="true"/>
        <sz val="9"/>
        <rFont val="Verdana"/>
        <family val="0"/>
      </rPr>
      <t xml:space="preserve">(predators)</t>
    </r>
  </si>
  <si>
    <r>
      <rPr>
        <b val="true"/>
        <sz val="10"/>
        <rFont val="Verdana"/>
        <family val="0"/>
      </rPr>
      <t xml:space="preserve">Gamarus </t>
    </r>
    <r>
      <rPr>
        <b val="true"/>
        <sz val="9"/>
        <rFont val="Verdana"/>
        <family val="0"/>
      </rPr>
      <t xml:space="preserve">(amphipods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0"/>
      <name val="Verdana"/>
      <family val="0"/>
    </font>
    <font>
      <b val="true"/>
      <sz val="9"/>
      <name val="Verdana"/>
      <family val="0"/>
    </font>
    <font>
      <sz val="8"/>
      <color rgb="FF000000"/>
      <name val="Arial"/>
      <family val="0"/>
    </font>
    <font>
      <b val="true"/>
      <sz val="10"/>
      <color rgb="FF000000"/>
      <name val="Verdana"/>
      <family val="2"/>
    </font>
    <font>
      <sz val="9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9"/>
      <color rgb="FF00000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3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4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3" xfId="0" applyFont="false" applyBorder="true" applyAlignment="true" applyProtection="true">
      <alignment horizontal="center" vertical="bottom" textRotation="0" wrapText="fals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0000"/>
                </a:solidFill>
                <a:latin typeface="Verdana"/>
              </a:rPr>
              <a:t>Ligia Distribution</a:t>
            </a:r>
          </a:p>
        </c:rich>
      </c:tx>
      <c:layout>
        <c:manualLayout>
          <c:xMode val="edge"/>
          <c:yMode val="edge"/>
          <c:x val="0.333371143375681"/>
          <c:y val="0.047695341385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1560798548094"/>
          <c:y val="0.172787774217402"/>
          <c:w val="0.848570780399274"/>
          <c:h val="0.7233177224550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Ligia"</c:f>
              <c:strCache>
                <c:ptCount val="1"/>
                <c:pt idx="0">
                  <c:v>Ligia</c:v>
                </c:pt>
              </c:strCache>
            </c:strRef>
          </c:tx>
          <c:spPr>
            <a:solidFill>
              <a:srgbClr val="fcf305"/>
            </a:solidFill>
            <a:ln w="12600">
              <a:solidFill>
                <a:srgbClr val="fcf305"/>
              </a:solidFill>
              <a:round/>
            </a:ln>
          </c:spPr>
          <c:marker>
            <c:symbol val="diamond"/>
            <c:size val="5"/>
            <c:spPr>
              <a:solidFill>
                <a:srgbClr val="fcf305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5:$B$20</c:f>
              <c:numCache>
                <c:formatCode>General</c:formatCode>
                <c:ptCount val="16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</c:numCache>
            </c:numRef>
          </c:xVal>
          <c:yVal>
            <c:numRef>
              <c:f>Sheet1!$C$5:$C$20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7</c:v>
                </c:pt>
                <c:pt idx="4">
                  <c:v>105</c:v>
                </c:pt>
                <c:pt idx="5">
                  <c:v>208</c:v>
                </c:pt>
                <c:pt idx="6">
                  <c:v>306</c:v>
                </c:pt>
                <c:pt idx="7">
                  <c:v>410</c:v>
                </c:pt>
                <c:pt idx="8">
                  <c:v>488</c:v>
                </c:pt>
                <c:pt idx="9">
                  <c:v>490</c:v>
                </c:pt>
                <c:pt idx="10">
                  <c:v>349</c:v>
                </c:pt>
                <c:pt idx="11">
                  <c:v>189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triggerfish"</c:f>
              <c:strCache>
                <c:ptCount val="1"/>
                <c:pt idx="0">
                  <c:v>triggerfish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square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5:$B$20</c:f>
              <c:numCache>
                <c:formatCode>General</c:formatCode>
                <c:ptCount val="16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</c:numCache>
            </c:numRef>
          </c:xVal>
          <c:yVal>
            <c:numRef>
              <c:f>Sheet1!$D$5:$D$20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2</c:v>
                </c:pt>
                <c:pt idx="9">
                  <c:v>8</c:v>
                </c:pt>
                <c:pt idx="10">
                  <c:v>15</c:v>
                </c:pt>
                <c:pt idx="11">
                  <c:v>21</c:v>
                </c:pt>
                <c:pt idx="12">
                  <c:v>28</c:v>
                </c:pt>
                <c:pt idx="13">
                  <c:v>43</c:v>
                </c:pt>
                <c:pt idx="14">
                  <c:v>46</c:v>
                </c:pt>
                <c:pt idx="15">
                  <c:v>4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Gamarus"</c:f>
              <c:strCache>
                <c:ptCount val="1"/>
                <c:pt idx="0">
                  <c:v>Gamarus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triangl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5:$B$20</c:f>
              <c:numCache>
                <c:formatCode>General</c:formatCode>
                <c:ptCount val="16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</c:numCache>
            </c:numRef>
          </c:xVal>
          <c:yVal>
            <c:numRef>
              <c:f>Sheet1!$E$5:$E$20</c:f>
              <c:numCache>
                <c:formatCode>General</c:formatCode>
                <c:ptCount val="16"/>
                <c:pt idx="0">
                  <c:v>200</c:v>
                </c:pt>
                <c:pt idx="1">
                  <c:v>330</c:v>
                </c:pt>
                <c:pt idx="2">
                  <c:v>390</c:v>
                </c:pt>
                <c:pt idx="3">
                  <c:v>345</c:v>
                </c:pt>
                <c:pt idx="4">
                  <c:v>264</c:v>
                </c:pt>
                <c:pt idx="5">
                  <c:v>204</c:v>
                </c:pt>
                <c:pt idx="6">
                  <c:v>175</c:v>
                </c:pt>
                <c:pt idx="7">
                  <c:v>143</c:v>
                </c:pt>
                <c:pt idx="8">
                  <c:v>123</c:v>
                </c:pt>
                <c:pt idx="9">
                  <c:v>60</c:v>
                </c:pt>
                <c:pt idx="10">
                  <c:v>50</c:v>
                </c:pt>
                <c:pt idx="11">
                  <c:v>2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yVal>
          <c:smooth val="0"/>
        </c:ser>
        <c:axId val="8970725"/>
        <c:axId val="84827223"/>
      </c:scatterChart>
      <c:valAx>
        <c:axId val="8970725"/>
        <c:scaling>
          <c:orientation val="minMax"/>
          <c:max val="16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Verdana"/>
                  </a:rPr>
                  <a:t>Depth</a:t>
                </a:r>
              </a:p>
            </c:rich>
          </c:tx>
          <c:layout>
            <c:manualLayout>
              <c:xMode val="edge"/>
              <c:yMode val="edge"/>
              <c:x val="0.455875680580762"/>
              <c:y val="0.8893270889820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4827223"/>
        <c:crossesAt val="0"/>
        <c:crossBetween val="midCat"/>
      </c:valAx>
      <c:valAx>
        <c:axId val="84827223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Verdana"/>
                  </a:rPr>
                  <a:t>Numbers of Ligia per Plot</a:t>
                </a:r>
              </a:p>
            </c:rich>
          </c:tx>
          <c:layout>
            <c:manualLayout>
              <c:xMode val="edge"/>
              <c:yMode val="edge"/>
              <c:x val="0.0283575317604356"/>
              <c:y val="-0.3047818585161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970725"/>
        <c:crossesAt val="0"/>
        <c:crossBetween val="midCat"/>
      </c:valAx>
      <c:spPr>
        <a:solidFill>
          <a:srgbClr val="333333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0000"/>
                </a:solidFill>
                <a:latin typeface="Verdana"/>
              </a:rPr>
              <a:t>Ligia Distribution</a:t>
            </a:r>
          </a:p>
        </c:rich>
      </c:tx>
      <c:layout>
        <c:manualLayout>
          <c:xMode val="edge"/>
          <c:yMode val="edge"/>
          <c:x val="0.332428765264586"/>
          <c:y val="0.04735615261931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753052917232"/>
          <c:y val="0.17384370015949"/>
          <c:w val="0.816711895070104"/>
          <c:h val="0.722733406943933"/>
        </c:manualLayout>
      </c:layout>
      <c:scatterChart>
        <c:scatterStyle val="lineMarker"/>
        <c:varyColors val="0"/>
        <c:ser>
          <c:idx val="0"/>
          <c:order val="0"/>
          <c:tx>
            <c:strRef>
              <c:f>"Ligia"</c:f>
              <c:strCache>
                <c:ptCount val="1"/>
                <c:pt idx="0">
                  <c:v>Ligia</c:v>
                </c:pt>
              </c:strCache>
            </c:strRef>
          </c:tx>
          <c:spPr>
            <a:solidFill>
              <a:srgbClr val="fcf305"/>
            </a:solidFill>
            <a:ln w="12600">
              <a:solidFill>
                <a:srgbClr val="fcf305"/>
              </a:solidFill>
              <a:round/>
            </a:ln>
          </c:spPr>
          <c:marker>
            <c:symbol val="diamond"/>
            <c:size val="5"/>
            <c:spPr>
              <a:solidFill>
                <a:srgbClr val="fcf305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H$5:$H$20</c:f>
              <c:numCache>
                <c:formatCode>General</c:formatCode>
                <c:ptCount val="16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</c:numCache>
            </c:numRef>
          </c:xVal>
          <c:yVal>
            <c:numRef>
              <c:f>Sheet1!$I$5:$I$20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7</c:v>
                </c:pt>
                <c:pt idx="4">
                  <c:v>105</c:v>
                </c:pt>
                <c:pt idx="5">
                  <c:v>208</c:v>
                </c:pt>
                <c:pt idx="6">
                  <c:v>306</c:v>
                </c:pt>
                <c:pt idx="7">
                  <c:v>410</c:v>
                </c:pt>
                <c:pt idx="8">
                  <c:v>488</c:v>
                </c:pt>
                <c:pt idx="9">
                  <c:v>490</c:v>
                </c:pt>
                <c:pt idx="10">
                  <c:v>349</c:v>
                </c:pt>
                <c:pt idx="11">
                  <c:v>189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triggerfish"</c:f>
              <c:strCache>
                <c:ptCount val="1"/>
                <c:pt idx="0">
                  <c:v>triggerfish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square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H$5:$H$20</c:f>
              <c:numCache>
                <c:formatCode>General</c:formatCode>
                <c:ptCount val="16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</c:numCache>
            </c:numRef>
          </c:xVal>
          <c:yVal>
            <c:numRef>
              <c:f>Sheet1!$J$5:$J$20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2</c:v>
                </c:pt>
                <c:pt idx="9">
                  <c:v>8</c:v>
                </c:pt>
                <c:pt idx="10">
                  <c:v>15</c:v>
                </c:pt>
                <c:pt idx="11">
                  <c:v>21</c:v>
                </c:pt>
                <c:pt idx="12">
                  <c:v>28</c:v>
                </c:pt>
                <c:pt idx="13">
                  <c:v>43</c:v>
                </c:pt>
                <c:pt idx="14">
                  <c:v>46</c:v>
                </c:pt>
                <c:pt idx="15">
                  <c:v>4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Gamarus"</c:f>
              <c:strCache>
                <c:ptCount val="1"/>
                <c:pt idx="0">
                  <c:v>Gamarus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triangl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H$5:$H$20</c:f>
              <c:numCache>
                <c:formatCode>General</c:formatCode>
                <c:ptCount val="16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</c:numCache>
            </c:numRef>
          </c:xVal>
          <c:yVal>
            <c:numRef>
              <c:f>Sheet1!$K$5:$K$20</c:f>
              <c:numCache>
                <c:formatCode>General</c:formatCode>
                <c:ptCount val="16"/>
                <c:pt idx="0">
                  <c:v>200</c:v>
                </c:pt>
                <c:pt idx="1">
                  <c:v>330</c:v>
                </c:pt>
                <c:pt idx="2">
                  <c:v>390</c:v>
                </c:pt>
                <c:pt idx="3">
                  <c:v>345</c:v>
                </c:pt>
                <c:pt idx="4">
                  <c:v>264</c:v>
                </c:pt>
                <c:pt idx="5">
                  <c:v>204</c:v>
                </c:pt>
                <c:pt idx="6">
                  <c:v>175</c:v>
                </c:pt>
                <c:pt idx="7">
                  <c:v>143</c:v>
                </c:pt>
                <c:pt idx="8">
                  <c:v>123</c:v>
                </c:pt>
                <c:pt idx="9">
                  <c:v>60</c:v>
                </c:pt>
                <c:pt idx="10">
                  <c:v>50</c:v>
                </c:pt>
                <c:pt idx="11">
                  <c:v>20</c:v>
                </c:pt>
                <c:pt idx="12">
                  <c:v>0</c:v>
                </c:pt>
                <c:pt idx="13">
                  <c:v>0</c:v>
                </c:pt>
                <c:pt idx="15">
                  <c:v>0</c:v>
                </c:pt>
              </c:numCache>
            </c:numRef>
          </c:yVal>
          <c:smooth val="0"/>
        </c:ser>
        <c:axId val="87761826"/>
        <c:axId val="16532088"/>
      </c:scatterChart>
      <c:valAx>
        <c:axId val="87761826"/>
        <c:scaling>
          <c:orientation val="minMax"/>
          <c:max val="16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Verdana"/>
                  </a:rPr>
                  <a:t>Depth</a:t>
                </a:r>
              </a:p>
            </c:rich>
          </c:tx>
          <c:layout>
            <c:manualLayout>
              <c:xMode val="edge"/>
              <c:yMode val="edge"/>
              <c:x val="0.460877431026685"/>
              <c:y val="0.8899521531100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6532088"/>
        <c:crossesAt val="0"/>
        <c:crossBetween val="midCat"/>
      </c:valAx>
      <c:valAx>
        <c:axId val="16532088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Verdana"/>
                  </a:rPr>
                  <a:t>Numbers of Ligia per Plot</a:t>
                </a:r>
              </a:p>
            </c:rich>
          </c:tx>
          <c:layout>
            <c:manualLayout>
              <c:xMode val="edge"/>
              <c:yMode val="edge"/>
              <c:x val="0.0282677521483492"/>
              <c:y val="-0.3032756716967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7761826"/>
        <c:crossesAt val="0"/>
        <c:crossBetween val="midCat"/>
      </c:valAx>
      <c:spPr>
        <a:solidFill>
          <a:srgbClr val="333333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3</xdr:row>
      <xdr:rowOff>0</xdr:rowOff>
    </xdr:from>
    <xdr:to>
      <xdr:col>5</xdr:col>
      <xdr:colOff>720</xdr:colOff>
      <xdr:row>40</xdr:row>
      <xdr:rowOff>114120</xdr:rowOff>
    </xdr:to>
    <xdr:graphicFrame>
      <xdr:nvGraphicFramePr>
        <xdr:cNvPr id="0" name="Chart 1"/>
        <xdr:cNvGraphicFramePr/>
      </xdr:nvGraphicFramePr>
      <xdr:xfrm>
        <a:off x="805680" y="3962520"/>
        <a:ext cx="3173400" cy="292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23</xdr:row>
      <xdr:rowOff>12600</xdr:rowOff>
    </xdr:from>
    <xdr:to>
      <xdr:col>11</xdr:col>
      <xdr:colOff>720</xdr:colOff>
      <xdr:row>40</xdr:row>
      <xdr:rowOff>140040</xdr:rowOff>
    </xdr:to>
    <xdr:graphicFrame>
      <xdr:nvGraphicFramePr>
        <xdr:cNvPr id="3" name="Chart 2"/>
        <xdr:cNvGraphicFramePr/>
      </xdr:nvGraphicFramePr>
      <xdr:xfrm>
        <a:off x="5569560" y="3975120"/>
        <a:ext cx="3183480" cy="293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33711433756806</cdr:x>
      <cdr:y>0.875770273601183</cdr:y>
    </cdr:from>
    <cdr:to>
      <cdr:x>0.30535390199637</cdr:x>
      <cdr:y>0.960438747843234</cdr:y>
    </cdr:to>
    <cdr:sp>
      <cdr:nvSpPr>
        <cdr:cNvPr id="1" name="Text Box 1"/>
        <cdr:cNvSpPr/>
      </cdr:nvSpPr>
      <cdr:spPr>
        <a:xfrm>
          <a:off x="264600" y="2558160"/>
          <a:ext cx="704520" cy="247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UPPER LIMIT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Arial"/>
            </a:rPr>
            <a:t>(INTERTIDAL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47277676950998</cdr:x>
      <cdr:y>0.875770273601183</cdr:y>
    </cdr:from>
    <cdr:to>
      <cdr:x>0.966311252268603</cdr:x>
      <cdr:y>0.960438747843234</cdr:y>
    </cdr:to>
    <cdr:sp>
      <cdr:nvSpPr>
        <cdr:cNvPr id="2" name="Text Box 2"/>
        <cdr:cNvSpPr/>
      </cdr:nvSpPr>
      <cdr:spPr>
        <a:xfrm>
          <a:off x="2371680" y="2558160"/>
          <a:ext cx="695160" cy="247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LOWER LIMIT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Arial"/>
            </a:rPr>
            <a:t>(SUBTIDAL)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0958842152872</cdr:x>
      <cdr:y>0.873512452459821</cdr:y>
    </cdr:from>
    <cdr:to>
      <cdr:x>0.302238805970149</cdr:x>
      <cdr:y>0.957796589375537</cdr:y>
    </cdr:to>
    <cdr:sp>
      <cdr:nvSpPr>
        <cdr:cNvPr id="4" name="Text Box 1"/>
        <cdr:cNvSpPr/>
      </cdr:nvSpPr>
      <cdr:spPr>
        <a:xfrm>
          <a:off x="257760" y="2563200"/>
          <a:ext cx="704520" cy="247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UPPER LIMIT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Arial"/>
            </a:rPr>
            <a:t>(INTERTIDAL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53505201266395</cdr:x>
      <cdr:y>0.873512452459821</cdr:y>
    </cdr:from>
    <cdr:to>
      <cdr:x>0.971845318860244</cdr:x>
      <cdr:y>0.957796589375537</cdr:y>
    </cdr:to>
    <cdr:sp>
      <cdr:nvSpPr>
        <cdr:cNvPr id="5" name="Text Box 2"/>
        <cdr:cNvSpPr/>
      </cdr:nvSpPr>
      <cdr:spPr>
        <a:xfrm>
          <a:off x="2399040" y="2563200"/>
          <a:ext cx="695160" cy="247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LOWER LIMIT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Arial"/>
            </a:rPr>
            <a:t>(SUBTIDAL)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10.9921875" defaultRowHeight="13" zeroHeight="false" outlineLevelRow="0" outlineLevelCol="0"/>
  <sheetData>
    <row r="1" customFormat="false" ht="13" hidden="false" customHeight="false" outlineLevel="0" collapsed="false">
      <c r="B1" s="1" t="s">
        <v>0</v>
      </c>
      <c r="H1" s="1" t="s">
        <v>1</v>
      </c>
    </row>
    <row r="2" customFormat="false" ht="13" hidden="false" customHeight="false" outlineLevel="0" collapsed="false">
      <c r="B2" s="1" t="s">
        <v>2</v>
      </c>
      <c r="H2" s="1" t="s">
        <v>3</v>
      </c>
    </row>
    <row r="3" customFormat="false" ht="13" hidden="false" customHeight="false" outlineLevel="0" collapsed="false">
      <c r="F3" s="2"/>
      <c r="H3" s="1" t="s">
        <v>4</v>
      </c>
    </row>
    <row r="4" customFormat="false" ht="26" hidden="false" customHeight="false" outlineLevel="0" collapsed="false">
      <c r="B4" s="3" t="s">
        <v>5</v>
      </c>
      <c r="C4" s="4" t="s">
        <v>6</v>
      </c>
      <c r="D4" s="5" t="s">
        <v>7</v>
      </c>
      <c r="E4" s="6" t="s">
        <v>8</v>
      </c>
      <c r="F4" s="7"/>
      <c r="H4" s="3" t="s">
        <v>5</v>
      </c>
      <c r="I4" s="4" t="s">
        <v>6</v>
      </c>
      <c r="J4" s="5" t="s">
        <v>7</v>
      </c>
      <c r="K4" s="6" t="s">
        <v>8</v>
      </c>
    </row>
    <row r="5" customFormat="false" ht="13" hidden="false" customHeight="false" outlineLevel="0" collapsed="false">
      <c r="B5" s="8" t="n">
        <v>0</v>
      </c>
      <c r="C5" s="9" t="n">
        <f aca="false">IF(0&lt;((B5-20)*10)-(B5*0.12*D5^1.3)-(B5*0.009*E5),ROUND(((B5-20)*10)-(B5*0.12*D5^1.3)-((B5)*0.009*E5),0),0)</f>
        <v>0</v>
      </c>
      <c r="D5" s="10" t="n">
        <v>0</v>
      </c>
      <c r="E5" s="11" t="n">
        <v>200</v>
      </c>
      <c r="F5" s="7"/>
      <c r="H5" s="8" t="n">
        <v>0</v>
      </c>
      <c r="I5" s="9" t="n">
        <f aca="false">IF(0&lt;((H5-20)*10)-(H5*0.12*J5^1.3)-(H5*0.009*K5),ROUND(((H5-20)*10)-(H5*0.12*J5^1.3)-((H5)*0.009*K5),0),0)</f>
        <v>0</v>
      </c>
      <c r="J5" s="12" t="n">
        <v>0</v>
      </c>
      <c r="K5" s="11" t="n">
        <v>200</v>
      </c>
    </row>
    <row r="6" customFormat="false" ht="13" hidden="false" customHeight="false" outlineLevel="0" collapsed="false">
      <c r="B6" s="13" t="n">
        <v>10</v>
      </c>
      <c r="C6" s="9" t="n">
        <f aca="false">IF(0&lt;((B6-20)*10)-(B6*0.12*D6^1.3)-(B6*0.009*E6),ROUND(((B6-20)*10)-(B6*0.12*D6^1.3)-((B6)*0.009*E6),0),0)</f>
        <v>0</v>
      </c>
      <c r="D6" s="14" t="n">
        <v>0</v>
      </c>
      <c r="E6" s="11" t="n">
        <v>330</v>
      </c>
      <c r="F6" s="7"/>
      <c r="H6" s="13" t="n">
        <v>10</v>
      </c>
      <c r="I6" s="9" t="n">
        <f aca="false">IF(0&lt;((H6-20)*10)-(H6*0.12*J6^1.3)-(H6*0.009*K6),ROUND(((H6-20)*10)-(H6*0.12*J6^1.3)-((H6)*0.009*K6),0),0)</f>
        <v>0</v>
      </c>
      <c r="J6" s="15" t="n">
        <v>0</v>
      </c>
      <c r="K6" s="11" t="n">
        <v>330</v>
      </c>
    </row>
    <row r="7" customFormat="false" ht="13" hidden="false" customHeight="false" outlineLevel="0" collapsed="false">
      <c r="B7" s="13" t="n">
        <v>20</v>
      </c>
      <c r="C7" s="9" t="n">
        <f aca="false">IF(0&lt;((B7-20)*10)-(B7*0.12*D7^1.3)-(B7*0.009*E7),ROUND(((B7-20)*10)-(B7*0.12*D7^1.3)-((B7)*0.009*E7),0),0)</f>
        <v>0</v>
      </c>
      <c r="D7" s="14" t="n">
        <v>0</v>
      </c>
      <c r="E7" s="11" t="n">
        <v>390</v>
      </c>
      <c r="F7" s="7"/>
      <c r="H7" s="13" t="n">
        <v>20</v>
      </c>
      <c r="I7" s="9" t="n">
        <f aca="false">IF(0&lt;((H7-20)*10)-(H7*0.12*J7^1.3)-(H7*0.009*K7),ROUND(((H7-20)*10)-(H7*0.12*J7^1.3)-((H7)*0.009*K7),0),0)</f>
        <v>0</v>
      </c>
      <c r="J7" s="15" t="n">
        <v>0</v>
      </c>
      <c r="K7" s="11" t="n">
        <v>390</v>
      </c>
    </row>
    <row r="8" customFormat="false" ht="13" hidden="false" customHeight="false" outlineLevel="0" collapsed="false">
      <c r="B8" s="13" t="n">
        <v>30</v>
      </c>
      <c r="C8" s="9" t="n">
        <f aca="false">IF(0&lt;((B8-20)*10)-(B8*0.12*D8^1.3)-(B8*0.009*E8),ROUND(((B8-20)*10)-(B8*0.12*D8^1.3)-((B8)*0.009*E8),0),0)</f>
        <v>7</v>
      </c>
      <c r="D8" s="14" t="n">
        <v>0</v>
      </c>
      <c r="E8" s="11" t="n">
        <v>345</v>
      </c>
      <c r="F8" s="7"/>
      <c r="H8" s="13" t="n">
        <v>30</v>
      </c>
      <c r="I8" s="9" t="n">
        <f aca="false">IF(0&lt;((H8-20)*10)-(H8*0.12*J8^1.3)-(H8*0.009*K8),ROUND(((H8-20)*10)-(H8*0.12*J8^1.3)-((H8)*0.009*K8),0),0)</f>
        <v>7</v>
      </c>
      <c r="J8" s="15" t="n">
        <v>0</v>
      </c>
      <c r="K8" s="11" t="n">
        <v>345</v>
      </c>
    </row>
    <row r="9" customFormat="false" ht="13" hidden="false" customHeight="false" outlineLevel="0" collapsed="false">
      <c r="B9" s="13" t="n">
        <v>40</v>
      </c>
      <c r="C9" s="9" t="n">
        <f aca="false">IF(0&lt;((B9-20)*10)-(B9*0.12*D9^1.3)-(B9*0.009*E9),ROUND(((B9-20)*10)-(B9*0.12*D9^1.3)-((B9)*0.009*E9),0),0)</f>
        <v>105</v>
      </c>
      <c r="D9" s="14" t="n">
        <v>0</v>
      </c>
      <c r="E9" s="11" t="n">
        <v>264</v>
      </c>
      <c r="F9" s="7"/>
      <c r="H9" s="13" t="n">
        <v>40</v>
      </c>
      <c r="I9" s="9" t="n">
        <f aca="false">IF(0&lt;((H9-20)*10)-(H9*0.12*J9^1.3)-(H9*0.009*K9),ROUND(((H9-20)*10)-(H9*0.12*J9^1.3)-((H9)*0.009*K9),0),0)</f>
        <v>105</v>
      </c>
      <c r="J9" s="15" t="n">
        <v>0</v>
      </c>
      <c r="K9" s="11" t="n">
        <v>264</v>
      </c>
    </row>
    <row r="10" customFormat="false" ht="13" hidden="false" customHeight="false" outlineLevel="0" collapsed="false">
      <c r="B10" s="13" t="n">
        <v>50</v>
      </c>
      <c r="C10" s="9" t="n">
        <f aca="false">IF(0&lt;((B10-20)*10)-(B10*0.12*D10^1.3)-(B10*0.009*E10),ROUND(((B10-20)*10)-(B10*0.12*D10^1.3)-((B10)*0.009*E10),0),0)</f>
        <v>208</v>
      </c>
      <c r="D10" s="14" t="n">
        <v>0</v>
      </c>
      <c r="E10" s="11" t="n">
        <v>204</v>
      </c>
      <c r="F10" s="7"/>
      <c r="H10" s="13" t="n">
        <v>50</v>
      </c>
      <c r="I10" s="9" t="n">
        <f aca="false">IF(0&lt;((H10-20)*10)-(H10*0.12*J10^1.3)-(H10*0.009*K10),ROUND(((H10-20)*10)-(H10*0.12*J10^1.3)-((H10)*0.009*K10),0),0)</f>
        <v>208</v>
      </c>
      <c r="J10" s="15" t="n">
        <v>0</v>
      </c>
      <c r="K10" s="11" t="n">
        <v>204</v>
      </c>
    </row>
    <row r="11" customFormat="false" ht="13" hidden="false" customHeight="false" outlineLevel="0" collapsed="false">
      <c r="B11" s="13" t="n">
        <v>60</v>
      </c>
      <c r="C11" s="9" t="n">
        <f aca="false">IF(0&lt;((B11-20)*10)-(B11*0.12*D11^1.3)-(B11*0.009*E11),ROUND(((B11-20)*10)-(B11*0.12*D11^1.3)-((B11)*0.009*E11),0),0)</f>
        <v>306</v>
      </c>
      <c r="D11" s="14" t="n">
        <v>0</v>
      </c>
      <c r="E11" s="11" t="n">
        <v>175</v>
      </c>
      <c r="F11" s="7"/>
      <c r="H11" s="13" t="n">
        <v>60</v>
      </c>
      <c r="I11" s="9" t="n">
        <f aca="false">IF(0&lt;((H11-20)*10)-(H11*0.12*J11^1.3)-(H11*0.009*K11),ROUND(((H11-20)*10)-(H11*0.12*J11^1.3)-((H11)*0.009*K11),0),0)</f>
        <v>306</v>
      </c>
      <c r="J11" s="15" t="n">
        <v>0</v>
      </c>
      <c r="K11" s="16" t="n">
        <v>175</v>
      </c>
    </row>
    <row r="12" customFormat="false" ht="13" hidden="false" customHeight="false" outlineLevel="0" collapsed="false">
      <c r="B12" s="13" t="n">
        <v>70</v>
      </c>
      <c r="C12" s="9" t="n">
        <f aca="false">IF(0&lt;((B12-20)*10)-(B12*0.12*D12^1.3)-(B12*0.009*E12),ROUND(((B12-20)*10)-(B12*0.12*D12^1.3)-((B12)*0.009*E12),0),0)</f>
        <v>410</v>
      </c>
      <c r="D12" s="14" t="n">
        <v>0</v>
      </c>
      <c r="E12" s="11" t="n">
        <v>143</v>
      </c>
      <c r="F12" s="7"/>
      <c r="H12" s="13" t="n">
        <v>70</v>
      </c>
      <c r="I12" s="9" t="n">
        <f aca="false">IF(0&lt;((H12-20)*10)-(H12*0.12*J12^1.3)-(H12*0.009*K12),ROUND(((H12-20)*10)-(H12*0.12*J12^1.3)-((H12)*0.009*K12),0),0)</f>
        <v>410</v>
      </c>
      <c r="J12" s="15" t="n">
        <v>0</v>
      </c>
      <c r="K12" s="16" t="n">
        <v>143</v>
      </c>
    </row>
    <row r="13" customFormat="false" ht="13" hidden="false" customHeight="false" outlineLevel="0" collapsed="false">
      <c r="B13" s="13" t="n">
        <v>80</v>
      </c>
      <c r="C13" s="9" t="n">
        <f aca="false">IF(0&lt;((B13-20)*10)-(B13*0.12*D13^1.3)-(B13*0.009*E13),ROUND(((B13-20)*10)-(B13*0.12*D13^1.3)-((B13)*0.009*E13),0),0)</f>
        <v>488</v>
      </c>
      <c r="D13" s="14" t="n">
        <v>2</v>
      </c>
      <c r="E13" s="11" t="n">
        <v>123</v>
      </c>
      <c r="F13" s="7"/>
      <c r="H13" s="13" t="n">
        <v>80</v>
      </c>
      <c r="I13" s="9" t="n">
        <f aca="false">IF(0&lt;((H13-20)*10)-(H13*0.12*J13^1.3)-(H13*0.009*K13),ROUND(((H13-20)*10)-(H13*0.12*J13^1.3)-((H13)*0.009*K13),0),0)</f>
        <v>488</v>
      </c>
      <c r="J13" s="15" t="n">
        <v>2</v>
      </c>
      <c r="K13" s="16" t="n">
        <v>123</v>
      </c>
    </row>
    <row r="14" customFormat="false" ht="13" hidden="false" customHeight="false" outlineLevel="0" collapsed="false">
      <c r="B14" s="13" t="n">
        <v>90</v>
      </c>
      <c r="C14" s="9" t="n">
        <f aca="false">IF(0&lt;((B14-20)*10)-(B14*0.12*D14^1.3)-(B14*0.009*E14),ROUND(((B14-20)*10)-(B14*0.12*D14^1.3)-((B14)*0.009*E14),0),0)</f>
        <v>490</v>
      </c>
      <c r="D14" s="14" t="n">
        <v>8</v>
      </c>
      <c r="E14" s="11" t="n">
        <v>60</v>
      </c>
      <c r="F14" s="7"/>
      <c r="H14" s="13" t="n">
        <v>90</v>
      </c>
      <c r="I14" s="9" t="n">
        <f aca="false">IF(0&lt;((H14-20)*10)-(H14*0.12*J14^1.3)-(H14*0.009*K14),ROUND(((H14-20)*10)-(H14*0.12*J14^1.3)-((H14)*0.009*K14),0),0)</f>
        <v>490</v>
      </c>
      <c r="J14" s="15" t="n">
        <v>8</v>
      </c>
      <c r="K14" s="16" t="n">
        <v>60</v>
      </c>
    </row>
    <row r="15" customFormat="false" ht="13" hidden="false" customHeight="false" outlineLevel="0" collapsed="false">
      <c r="B15" s="13" t="n">
        <v>100</v>
      </c>
      <c r="C15" s="9" t="n">
        <f aca="false">IF(0&lt;((B15-20)*10)-(B15*0.12*D15^1.3)-(B15*0.009*E15),ROUND(((B15-20)*10)-(B15*0.12*D15^1.3)-((B15)*0.009*E15),0),0)</f>
        <v>349</v>
      </c>
      <c r="D15" s="14" t="n">
        <v>15</v>
      </c>
      <c r="E15" s="11" t="n">
        <v>50</v>
      </c>
      <c r="F15" s="7"/>
      <c r="H15" s="13" t="n">
        <v>100</v>
      </c>
      <c r="I15" s="9" t="n">
        <f aca="false">IF(0&lt;((H15-20)*10)-(H15*0.12*J15^1.3)-(H15*0.009*K15),ROUND(((H15-20)*10)-(H15*0.12*J15^1.3)-((H15)*0.009*K15),0),0)</f>
        <v>349</v>
      </c>
      <c r="J15" s="15" t="n">
        <v>15</v>
      </c>
      <c r="K15" s="16" t="n">
        <v>50</v>
      </c>
    </row>
    <row r="16" customFormat="false" ht="13" hidden="false" customHeight="false" outlineLevel="0" collapsed="false">
      <c r="B16" s="13" t="n">
        <v>110</v>
      </c>
      <c r="C16" s="9" t="n">
        <f aca="false">IF(0&lt;((B16-20)*10)-(B16*0.12*D16^1.3)-(B16*0.009*E16),ROUND(((B16-20)*10)-(B16*0.12*D16^1.3)-((B16)*0.009*E16),0),0)</f>
        <v>189</v>
      </c>
      <c r="D16" s="14" t="n">
        <v>21</v>
      </c>
      <c r="E16" s="11" t="n">
        <v>20</v>
      </c>
      <c r="F16" s="7"/>
      <c r="H16" s="13" t="n">
        <v>110</v>
      </c>
      <c r="I16" s="9" t="n">
        <f aca="false">IF(0&lt;((H16-20)*10)-(H16*0.12*J16^1.3)-(H16*0.009*K16),ROUND(((H16-20)*10)-(H16*0.12*J16^1.3)-((H16)*0.009*K16),0),0)</f>
        <v>189</v>
      </c>
      <c r="J16" s="15" t="n">
        <v>21</v>
      </c>
      <c r="K16" s="16" t="n">
        <v>20</v>
      </c>
    </row>
    <row r="17" customFormat="false" ht="13" hidden="false" customHeight="false" outlineLevel="0" collapsed="false">
      <c r="B17" s="13" t="n">
        <v>120</v>
      </c>
      <c r="C17" s="9" t="n">
        <f aca="false">IF(0&lt;((B17-20)*10)-(B17*0.12*D17^1.3)-(B17*0.009*E17),ROUND(((B17-20)*10)-(B17*0.12*D17^1.3)-((B17)*0.009*E17),0),0)</f>
        <v>0</v>
      </c>
      <c r="D17" s="14" t="n">
        <v>28</v>
      </c>
      <c r="E17" s="11" t="n">
        <v>0</v>
      </c>
      <c r="F17" s="7"/>
      <c r="H17" s="13" t="n">
        <v>120</v>
      </c>
      <c r="I17" s="9" t="n">
        <f aca="false">IF(0&lt;((H17-20)*10)-(H17*0.12*J17^1.3)-(H17*0.009*K17),ROUND(((H17-20)*10)-(H17*0.12*J17^1.3)-((H17)*0.009*K17),0),0)</f>
        <v>0</v>
      </c>
      <c r="J17" s="15" t="n">
        <v>28</v>
      </c>
      <c r="K17" s="16" t="n">
        <v>0</v>
      </c>
    </row>
    <row r="18" customFormat="false" ht="13" hidden="false" customHeight="false" outlineLevel="0" collapsed="false">
      <c r="B18" s="13" t="n">
        <v>130</v>
      </c>
      <c r="C18" s="9" t="n">
        <f aca="false">IF(0&lt;((B18-20)*10)-(B18*0.12*D18^1.3)-(B18*0.009*E18),ROUND(((B18-20)*10)-(B18*0.12*D18^1.3)-((B18)*0.009*E18),0),0)</f>
        <v>0</v>
      </c>
      <c r="D18" s="14" t="n">
        <v>43</v>
      </c>
      <c r="E18" s="11" t="n">
        <v>0</v>
      </c>
      <c r="F18" s="7"/>
      <c r="H18" s="13" t="n">
        <v>130</v>
      </c>
      <c r="I18" s="9" t="n">
        <f aca="false">IF(0&lt;((H18-20)*10)-(H18*0.12*J18^1.3)-(H18*0.009*K18),ROUND(((H18-20)*10)-(H18*0.12*J18^1.3)-((H18)*0.009*K18),0),0)</f>
        <v>0</v>
      </c>
      <c r="J18" s="15" t="n">
        <v>43</v>
      </c>
      <c r="K18" s="16" t="n">
        <v>0</v>
      </c>
    </row>
    <row r="19" customFormat="false" ht="13" hidden="false" customHeight="false" outlineLevel="0" collapsed="false">
      <c r="B19" s="13" t="n">
        <v>140</v>
      </c>
      <c r="C19" s="9" t="n">
        <f aca="false">IF(0&lt;((B19-20)*10)-(B19*0.12*D19^1.3)-(B19*0.009*E19),ROUND(((B19-20)*10)-(B19*0.12*D19^1.3)-((B19)*0.009*E19),0),0)</f>
        <v>0</v>
      </c>
      <c r="D19" s="14" t="n">
        <v>46</v>
      </c>
      <c r="E19" s="11" t="n">
        <v>0</v>
      </c>
      <c r="F19" s="7"/>
      <c r="H19" s="13" t="n">
        <v>140</v>
      </c>
      <c r="I19" s="9" t="n">
        <f aca="false">IF(0&lt;((H19-20)*10)-(H19*0.12*J19^1.3)-(H19*0.009*K19),ROUND(((H19-20)*10)-(H19*0.12*J19^1.3)-((H19)*0.009*K19),0),0)</f>
        <v>0</v>
      </c>
      <c r="J19" s="15" t="n">
        <v>46</v>
      </c>
      <c r="K19" s="16"/>
    </row>
    <row r="20" customFormat="false" ht="13" hidden="false" customHeight="false" outlineLevel="0" collapsed="false">
      <c r="B20" s="13" t="n">
        <v>150</v>
      </c>
      <c r="C20" s="9" t="n">
        <f aca="false">IF(0&lt;((B20-20)*10)-(B20*0.12*D20^1.3)-(B20*0.009*E20),ROUND(((B20-20)*10)-(B20*0.12*D20^1.3)-((B20)*0.009*E20),0),0)</f>
        <v>0</v>
      </c>
      <c r="D20" s="14" t="n">
        <v>45</v>
      </c>
      <c r="E20" s="11" t="n">
        <v>0</v>
      </c>
      <c r="H20" s="13" t="n">
        <v>150</v>
      </c>
      <c r="I20" s="9" t="n">
        <f aca="false">IF(0&lt;((H20-20)*10)-(H20*0.12*J20^1.3)-(H20*0.009*K20),ROUND(((H20-20)*10)-(H20*0.12*J20^1.3)-((H20)*0.009*K20),0),0)</f>
        <v>0</v>
      </c>
      <c r="J20" s="15" t="n">
        <v>45</v>
      </c>
      <c r="K20" s="16" t="n">
        <v>0</v>
      </c>
    </row>
  </sheetData>
  <sheetProtection sheet="true" password="dc40" objects="true" scenarios="true" formatCells="fals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ssignment 3, PCB 3043&amp;CLigia Niche Assignment&amp;RFall 2016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4T14:04:20Z</dcterms:created>
  <dc:creator>T. Miller</dc:creator>
  <dc:description/>
  <dc:language>en-US</dc:language>
  <cp:lastModifiedBy>Thomas Miller</cp:lastModifiedBy>
  <cp:lastPrinted>2005-10-07T01:52:30Z</cp:lastPrinted>
  <dcterms:modified xsi:type="dcterms:W3CDTF">2016-10-13T03:12:42Z</dcterms:modified>
  <cp:revision>0</cp:revision>
  <dc:subject/>
  <dc:title/>
</cp:coreProperties>
</file>