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8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6" uniqueCount="3369">
  <si>
    <t xml:space="preserve">ID</t>
  </si>
  <si>
    <t xml:space="preserve">Description</t>
  </si>
  <si>
    <t xml:space="preserve">Price</t>
  </si>
  <si>
    <t xml:space="preserve">Units</t>
  </si>
  <si>
    <t xml:space="preserve">Cat.</t>
  </si>
  <si>
    <t xml:space="preserve">On Hand</t>
  </si>
  <si>
    <t xml:space="preserve">Extended</t>
  </si>
  <si>
    <t xml:space="preserve">BFC0011</t>
  </si>
  <si>
    <t xml:space="preserve">BEAKER, GRIF, SS 125 ML.</t>
  </si>
  <si>
    <t xml:space="preserve">EA</t>
  </si>
  <si>
    <t xml:space="preserve">BFC0012</t>
  </si>
  <si>
    <t xml:space="preserve">BEAKER, GRIF, SS 250 ML.</t>
  </si>
  <si>
    <t xml:space="preserve">BFC0013</t>
  </si>
  <si>
    <t xml:space="preserve">BEAKER, GRIF, SS 600 ML.</t>
  </si>
  <si>
    <t xml:space="preserve">BFC0018</t>
  </si>
  <si>
    <t xml:space="preserve">BEAKER, GRIF, DISP, POLY 30ML PK10</t>
  </si>
  <si>
    <t xml:space="preserve">PK</t>
  </si>
  <si>
    <t xml:space="preserve">BFC0022</t>
  </si>
  <si>
    <t xml:space="preserve">BEAKER, GRIF 10 ML</t>
  </si>
  <si>
    <t xml:space="preserve">BFC0024</t>
  </si>
  <si>
    <t xml:space="preserve">BEAKER, GRIF  50 ML</t>
  </si>
  <si>
    <t xml:space="preserve">BFC0025</t>
  </si>
  <si>
    <t xml:space="preserve">BEAKER, GRIF  100 ML</t>
  </si>
  <si>
    <t xml:space="preserve">BFC0028</t>
  </si>
  <si>
    <t xml:space="preserve">BEAKER, GRIF  400 ML</t>
  </si>
  <si>
    <t xml:space="preserve">BFC0048</t>
  </si>
  <si>
    <t xml:space="preserve">BEAKER, TRIPOUR, DISP 250ML PK/10</t>
  </si>
  <si>
    <t xml:space="preserve">BFC0068</t>
  </si>
  <si>
    <t xml:space="preserve">CYLINDER, GRAD, WHT LINE 10 ML</t>
  </si>
  <si>
    <t xml:space="preserve">BFC0069</t>
  </si>
  <si>
    <t xml:space="preserve">CYLINDER, GRAD, WHT LINE  25 ML</t>
  </si>
  <si>
    <t xml:space="preserve">BFC0070</t>
  </si>
  <si>
    <t xml:space="preserve">CYLINDER, GRAD, WHT LINE  50 ML</t>
  </si>
  <si>
    <t xml:space="preserve">BFC0079</t>
  </si>
  <si>
    <t xml:space="preserve">CYLINDER, GRAD, NALGE, 100ML</t>
  </si>
  <si>
    <t xml:space="preserve">BFC0116</t>
  </si>
  <si>
    <t xml:space="preserve">FLASK, ERLEN        25 ML</t>
  </si>
  <si>
    <t xml:space="preserve">BFC0117</t>
  </si>
  <si>
    <t xml:space="preserve">FLASK, ERLEN        50 ML</t>
  </si>
  <si>
    <t xml:space="preserve">BFC0118</t>
  </si>
  <si>
    <t xml:space="preserve">FLASK, ERLEN       125 ML</t>
  </si>
  <si>
    <t xml:space="preserve">BFC0119</t>
  </si>
  <si>
    <t xml:space="preserve">FLASK, ERLEN       250 ML</t>
  </si>
  <si>
    <t xml:space="preserve">BFC0120</t>
  </si>
  <si>
    <t xml:space="preserve">FLASK, ERLEN       500 ML</t>
  </si>
  <si>
    <t xml:space="preserve">BFC0125</t>
  </si>
  <si>
    <t xml:space="preserve">FLASK, ERLEN, W/INTSIN STPR  25 ML</t>
  </si>
  <si>
    <t xml:space="preserve">BFC0131</t>
  </si>
  <si>
    <t xml:space="preserve">FLASK, ERLEN, SCRW CAP 125 ML</t>
  </si>
  <si>
    <t xml:space="preserve">BFC0132</t>
  </si>
  <si>
    <t xml:space="preserve">FLASK, ERLEN, SCRW CAP 50 ML</t>
  </si>
  <si>
    <t xml:space="preserve">BFC0133</t>
  </si>
  <si>
    <t xml:space="preserve">FLASK, ERLEN, SCRW CAP 250 ML</t>
  </si>
  <si>
    <t xml:space="preserve">BFC0140</t>
  </si>
  <si>
    <t xml:space="preserve">FLASK, ERLEN, WM   250 ML</t>
  </si>
  <si>
    <t xml:space="preserve">BFC0153</t>
  </si>
  <si>
    <t xml:space="preserve">FLASK, FLTR                 500 ML</t>
  </si>
  <si>
    <t xml:space="preserve">BFC0155</t>
  </si>
  <si>
    <t xml:space="preserve">FLASK, FLTR, W/TUBULATION 2000 ML</t>
  </si>
  <si>
    <t xml:space="preserve">BFC0157</t>
  </si>
  <si>
    <t xml:space="preserve">FLASK, FLTR, W/DETCH SIDE ARM 250ML</t>
  </si>
  <si>
    <t xml:space="preserve">BFC0162</t>
  </si>
  <si>
    <t xml:space="preserve">FLASK, TC, DISP PL. 200 ML PK/5</t>
  </si>
  <si>
    <t xml:space="preserve">BFC0166</t>
  </si>
  <si>
    <t xml:space="preserve">FLASK, VOL                       10</t>
  </si>
  <si>
    <t xml:space="preserve">BFC0172</t>
  </si>
  <si>
    <t xml:space="preserve">FLASK, VOL, W/INTSIN STPR  10 ML</t>
  </si>
  <si>
    <t xml:space="preserve">BFC0174</t>
  </si>
  <si>
    <t xml:space="preserve">FLASK, VOL, W/INTSIN STPR   50 ML</t>
  </si>
  <si>
    <t xml:space="preserve">BFC0175</t>
  </si>
  <si>
    <t xml:space="preserve">FLASK, VOL, W/INTSIN STPR  100 ML</t>
  </si>
  <si>
    <t xml:space="preserve">BFC0183</t>
  </si>
  <si>
    <t xml:space="preserve">FLASK, VOL, RED LINE       250 ML</t>
  </si>
  <si>
    <t xml:space="preserve">BFC0188</t>
  </si>
  <si>
    <t xml:space="preserve">FLASK, VOL, RED LINE W/INTSIN PLG 1</t>
  </si>
  <si>
    <t xml:space="preserve">BFC0204</t>
  </si>
  <si>
    <t xml:space="preserve">WATCH GLASS, CLR,  #2.5, 63 MM</t>
  </si>
  <si>
    <t xml:space="preserve">BFC0210</t>
  </si>
  <si>
    <t xml:space="preserve">FLASK, FLTR W/TUBULATION125 ML</t>
  </si>
  <si>
    <t xml:space="preserve">BFC0235</t>
  </si>
  <si>
    <t xml:space="preserve">FLASK, VOL, RAY-SORB    100 ML</t>
  </si>
  <si>
    <t xml:space="preserve">BFC0236</t>
  </si>
  <si>
    <t xml:space="preserve">FLASK, VOL, RAY-SORB      50 ML</t>
  </si>
  <si>
    <t xml:space="preserve">BFC0238</t>
  </si>
  <si>
    <t xml:space="preserve">FLASK, PH CULTURE, SCRW TOP 500ML</t>
  </si>
  <si>
    <t xml:space="preserve">BFC0245</t>
  </si>
  <si>
    <t xml:space="preserve">WATCH GLASS, 150MM.</t>
  </si>
  <si>
    <t xml:space="preserve">BJD0013</t>
  </si>
  <si>
    <t xml:space="preserve">BOTTLE, ASP, W/TBNG OUTLET 250ml</t>
  </si>
  <si>
    <t xml:space="preserve">BJD0036</t>
  </si>
  <si>
    <t xml:space="preserve">BOTTLE, MILK DIL, S.C. W/GRAD. 160m</t>
  </si>
  <si>
    <t xml:space="preserve">BJD0040</t>
  </si>
  <si>
    <t xml:space="preserve">BOTTLE, N.M. POLY    2 OZ.</t>
  </si>
  <si>
    <t xml:space="preserve">BJD0044</t>
  </si>
  <si>
    <t xml:space="preserve">BOTTLE, N.M. POLY  16 OZ.</t>
  </si>
  <si>
    <t xml:space="preserve">BJD0085</t>
  </si>
  <si>
    <t xml:space="preserve">BOTTLE, W.M. PP      4 OZ.</t>
  </si>
  <si>
    <t xml:space="preserve">BJD0086</t>
  </si>
  <si>
    <t xml:space="preserve">BOTTLE, W.M. PP     16 OZ.</t>
  </si>
  <si>
    <t xml:space="preserve">BJD0088</t>
  </si>
  <si>
    <t xml:space="preserve">BOTTLE, W/S.C. CLR, N.M. 16 OZ</t>
  </si>
  <si>
    <t xml:space="preserve">BJD0089</t>
  </si>
  <si>
    <t xml:space="preserve">BOTTLE, W/S.C. AMB, N.M. 2 OZ</t>
  </si>
  <si>
    <t xml:space="preserve">BJD0090</t>
  </si>
  <si>
    <t xml:space="preserve">BOTTLE, W/S.C. AMB, N.M. 4 OZ</t>
  </si>
  <si>
    <t xml:space="preserve">BJD0092</t>
  </si>
  <si>
    <t xml:space="preserve">BOTTLE, W/S.C. AMB, N.M. 8 OZ</t>
  </si>
  <si>
    <t xml:space="preserve">BJD0094</t>
  </si>
  <si>
    <t xml:space="preserve">BOTTLE, W/S.C. AMB, N.M. 16 OZ</t>
  </si>
  <si>
    <t xml:space="preserve">BJD0095</t>
  </si>
  <si>
    <t xml:space="preserve">BOTTLE, W/S.C. AMB, N.M. 32 OZ</t>
  </si>
  <si>
    <t xml:space="preserve">BJD0098</t>
  </si>
  <si>
    <t xml:space="preserve">BOTTLE, W/S.C. CLR, N.M. 4 OZ</t>
  </si>
  <si>
    <t xml:space="preserve">BJD0099</t>
  </si>
  <si>
    <t xml:space="preserve">BOTTLE, W/S.C. CLR, N.M. 8 OZ</t>
  </si>
  <si>
    <t xml:space="preserve">BJD0113</t>
  </si>
  <si>
    <t xml:space="preserve">DISH, CRSYTALIZING, 90x50MM</t>
  </si>
  <si>
    <t xml:space="preserve">BJD0114</t>
  </si>
  <si>
    <t xml:space="preserve">DISH, CRSYTALIZING, 70x50MM</t>
  </si>
  <si>
    <t xml:space="preserve">BJD0128</t>
  </si>
  <si>
    <t xml:space="preserve">JAR, SQUAT FORM W.M.       1oz</t>
  </si>
  <si>
    <t xml:space="preserve">BJD0129</t>
  </si>
  <si>
    <t xml:space="preserve">JAR, SQUAT FORM W.M.       2oz</t>
  </si>
  <si>
    <t xml:space="preserve">BJD0137</t>
  </si>
  <si>
    <t xml:space="preserve">JAR, W.M. S.C., AMB      250ML</t>
  </si>
  <si>
    <t xml:space="preserve">BJD0138</t>
  </si>
  <si>
    <t xml:space="preserve">JAR, W.M. S.C., AMB      950ml</t>
  </si>
  <si>
    <t xml:space="preserve">BJD0160</t>
  </si>
  <si>
    <t xml:space="preserve">BOTTLE, ASP, W/TBNG OUTLET 1000ml</t>
  </si>
  <si>
    <t xml:space="preserve">BJD0161</t>
  </si>
  <si>
    <t xml:space="preserve">BOTTLE, ASP, W/TBNG OUTLET 2000ml</t>
  </si>
  <si>
    <t xml:space="preserve">BJD0176</t>
  </si>
  <si>
    <t xml:space="preserve">BOTTLE, SOLUTION, TALL FORM, 2 GL</t>
  </si>
  <si>
    <t xml:space="preserve">BJD0178</t>
  </si>
  <si>
    <t xml:space="preserve">BOTTLE, PRESCRIPTION, CLR, 32 OZ.</t>
  </si>
  <si>
    <t xml:space="preserve">BJD0180</t>
  </si>
  <si>
    <t xml:space="preserve">BOTTLE, SERUM, 125 ML</t>
  </si>
  <si>
    <t xml:space="preserve">BJD0182</t>
  </si>
  <si>
    <t xml:space="preserve">BOTTLE, RGNT, NM W/TS STPR, 30 ML</t>
  </si>
  <si>
    <t xml:space="preserve">BJD0184</t>
  </si>
  <si>
    <t xml:space="preserve">BOTTLE, CARBOY, WM, PLAIN, 5 GL</t>
  </si>
  <si>
    <t xml:space="preserve">CHD0003</t>
  </si>
  <si>
    <t xml:space="preserve">ACETIC ACID, GLACIAL, 2.5L</t>
  </si>
  <si>
    <t xml:space="preserve">CHD0008</t>
  </si>
  <si>
    <t xml:space="preserve">ACETONE, RGNT, 1 PT</t>
  </si>
  <si>
    <t xml:space="preserve">CHD0017</t>
  </si>
  <si>
    <t xml:space="preserve">ETHANOL, 100%,  1 PT</t>
  </si>
  <si>
    <t xml:space="preserve">CHD0042</t>
  </si>
  <si>
    <t xml:space="preserve">AMMONIUM CHLORIDE, CRSTL 1 LB</t>
  </si>
  <si>
    <t xml:space="preserve">CHD0046</t>
  </si>
  <si>
    <t xml:space="preserve">AMMONIUM HYDROXIDE, 1 PT</t>
  </si>
  <si>
    <t xml:space="preserve">CHD0048</t>
  </si>
  <si>
    <t xml:space="preserve">AMMONIUM HYDROXIDE, 4 LB</t>
  </si>
  <si>
    <t xml:space="preserve">CHD0073</t>
  </si>
  <si>
    <t xml:space="preserve">AMYL ACETATE, PURIFIED, 1 GL</t>
  </si>
  <si>
    <t xml:space="preserve">CHD0075</t>
  </si>
  <si>
    <t xml:space="preserve">AMYL ACETATE, PURIFIED  1 PT</t>
  </si>
  <si>
    <t xml:space="preserve">CHD0107</t>
  </si>
  <si>
    <t xml:space="preserve">BENZENE, 1 PT</t>
  </si>
  <si>
    <t xml:space="preserve">CHD0112</t>
  </si>
  <si>
    <t xml:space="preserve">BENZOIC ACID  1 LB</t>
  </si>
  <si>
    <t xml:space="preserve">CHD0131</t>
  </si>
  <si>
    <t xml:space="preserve">ALCOHOL, BUTYL, (TERT)    1 PT</t>
  </si>
  <si>
    <t xml:space="preserve">CHD0132</t>
  </si>
  <si>
    <t xml:space="preserve">ALCOHOL, BUTYL, (NORM)   1 GL</t>
  </si>
  <si>
    <t xml:space="preserve">CHD0133</t>
  </si>
  <si>
    <t xml:space="preserve">ALCOHOL, BUTYL, (NORM)   1 PT</t>
  </si>
  <si>
    <t xml:space="preserve">CHD0167</t>
  </si>
  <si>
    <t xml:space="preserve">CHLOROFORM, RGNT, 1 PT</t>
  </si>
  <si>
    <t xml:space="preserve">CHD0171</t>
  </si>
  <si>
    <t xml:space="preserve">CITRIC ACID, MONOHYDRATE, CRSTLS 1#</t>
  </si>
  <si>
    <t xml:space="preserve">CHD0209</t>
  </si>
  <si>
    <t xml:space="preserve">EDTA, DIHYDRATE CRSTLS  1 LB</t>
  </si>
  <si>
    <t xml:space="preserve">CHD0210</t>
  </si>
  <si>
    <t xml:space="preserve">EDTA, POWDER, 1 LB</t>
  </si>
  <si>
    <t xml:space="preserve">CHD0216</t>
  </si>
  <si>
    <t xml:space="preserve">ETHYL ACETATE, 1 GL</t>
  </si>
  <si>
    <t xml:space="preserve">CHD0217</t>
  </si>
  <si>
    <t xml:space="preserve">ETHYL ACETATE, B6081 PT</t>
  </si>
  <si>
    <t xml:space="preserve">CHD0221</t>
  </si>
  <si>
    <t xml:space="preserve">ETHYLENE DICHLORIDE, 1 PT</t>
  </si>
  <si>
    <t xml:space="preserve">CHD0223</t>
  </si>
  <si>
    <t xml:space="preserve">ETHYLENE GLYCOL  1 PT</t>
  </si>
  <si>
    <t xml:space="preserve">CHD0267</t>
  </si>
  <si>
    <t xml:space="preserve">ALCOHOL, AMYL, (ISO) 1 PT</t>
  </si>
  <si>
    <t xml:space="preserve">CHD0329</t>
  </si>
  <si>
    <t xml:space="preserve">NITRIC ACID   2.5L</t>
  </si>
  <si>
    <t xml:space="preserve">CHD0350</t>
  </si>
  <si>
    <t xml:space="preserve">PETROLEUM ETHER, 30-60 '  1 GL</t>
  </si>
  <si>
    <t xml:space="preserve">CHD0367</t>
  </si>
  <si>
    <t xml:space="preserve">SODIUM PHOSPHATE, TRIBAS. 1 LB</t>
  </si>
  <si>
    <t xml:space="preserve">CHD0394</t>
  </si>
  <si>
    <t xml:space="preserve">SULFURIC ACID, 1 PT</t>
  </si>
  <si>
    <t xml:space="preserve">CHD0409</t>
  </si>
  <si>
    <t xml:space="preserve">TOLUENE, RGNT, 1GL</t>
  </si>
  <si>
    <t xml:space="preserve">CHD0415</t>
  </si>
  <si>
    <t xml:space="preserve">TRICHLOROACETIC ACID 1 LB</t>
  </si>
  <si>
    <t xml:space="preserve">CHD0422</t>
  </si>
  <si>
    <t xml:space="preserve">XYLENE, REAGENT, 1 GL</t>
  </si>
  <si>
    <t xml:space="preserve">CHD0436</t>
  </si>
  <si>
    <t xml:space="preserve">POTASSIUM BICARBONATE  1 LB</t>
  </si>
  <si>
    <t xml:space="preserve">CHD0439</t>
  </si>
  <si>
    <t xml:space="preserve">POTASSIUM CARBONATE, ANHYD 1#</t>
  </si>
  <si>
    <t xml:space="preserve">CHD0451</t>
  </si>
  <si>
    <t xml:space="preserve">POTASSIUM IODIDE, FREE FLOWING 4 OZ</t>
  </si>
  <si>
    <t xml:space="preserve">CHD0455</t>
  </si>
  <si>
    <t xml:space="preserve">POTASSIUM NITRATE, CRY.   1 LB</t>
  </si>
  <si>
    <t xml:space="preserve">CHD0460</t>
  </si>
  <si>
    <t xml:space="preserve">POTASSIUM PHSPHT, MONBAS,CRSTL 1#</t>
  </si>
  <si>
    <t xml:space="preserve">CHD0497</t>
  </si>
  <si>
    <t xml:space="preserve">SODIUM BICARBONATE, AR</t>
  </si>
  <si>
    <t xml:space="preserve">CHD0505</t>
  </si>
  <si>
    <t xml:space="preserve">SODIUM CARBONATE, ANHYDROUS  1 LB</t>
  </si>
  <si>
    <t xml:space="preserve">CHD0509</t>
  </si>
  <si>
    <t xml:space="preserve">SODIUM CITRATE, CRSTLS</t>
  </si>
  <si>
    <t xml:space="preserve">CHD0552</t>
  </si>
  <si>
    <t xml:space="preserve">FAST GRN FCF</t>
  </si>
  <si>
    <t xml:space="preserve">CHD0669</t>
  </si>
  <si>
    <t xml:space="preserve">METHYL RED     10 GM.</t>
  </si>
  <si>
    <t xml:space="preserve">CHD0683</t>
  </si>
  <si>
    <t xml:space="preserve">ROSE BENGAL, 25 GM</t>
  </si>
  <si>
    <t xml:space="preserve">CHD0695</t>
  </si>
  <si>
    <t xml:space="preserve">PHOSPHORIC ACID, 85%,  1 PT</t>
  </si>
  <si>
    <t xml:space="preserve">CHD0709</t>
  </si>
  <si>
    <t xml:space="preserve">UREA  500 GM</t>
  </si>
  <si>
    <t xml:space="preserve">CHD0791</t>
  </si>
  <si>
    <t xml:space="preserve">PROPIONIC ACID, 500ML</t>
  </si>
  <si>
    <t xml:space="preserve">CHD0792</t>
  </si>
  <si>
    <t xml:space="preserve">ISOPROPYL, ALCOHOL, ACS, 1L</t>
  </si>
  <si>
    <t xml:space="preserve">CHD0793</t>
  </si>
  <si>
    <t xml:space="preserve">BARIUM CHLORIDE, CRSTLS, 500GM</t>
  </si>
  <si>
    <t xml:space="preserve">CHD0794</t>
  </si>
  <si>
    <t xml:space="preserve">CALCIUM CHLORIDE, 500GM</t>
  </si>
  <si>
    <t xml:space="preserve">CHD0795</t>
  </si>
  <si>
    <t xml:space="preserve">POTASSIUM, CHLORIDE, ACS, 500GM</t>
  </si>
  <si>
    <t xml:space="preserve">CHD0796</t>
  </si>
  <si>
    <t xml:space="preserve">LITHIUM CHLORIDE, 100GM</t>
  </si>
  <si>
    <t xml:space="preserve">CHD0797</t>
  </si>
  <si>
    <t xml:space="preserve">ACETONE, HPLC, 1L</t>
  </si>
  <si>
    <t xml:space="preserve">CHD0798</t>
  </si>
  <si>
    <t xml:space="preserve">LEAD NITRATE, 500GM</t>
  </si>
  <si>
    <t xml:space="preserve">CHD0799</t>
  </si>
  <si>
    <t xml:space="preserve">POTASSIUM, IODIDE, ACS, 500G, GRNLR</t>
  </si>
  <si>
    <t xml:space="preserve">CHD0800</t>
  </si>
  <si>
    <t xml:space="preserve">HEXANE, HPLC, 1L</t>
  </si>
  <si>
    <t xml:space="preserve">CHD0801</t>
  </si>
  <si>
    <t xml:space="preserve">PROPANOL, N-PROPYL ALCOHOL, 1L</t>
  </si>
  <si>
    <t xml:space="preserve">CHD0802</t>
  </si>
  <si>
    <t xml:space="preserve">ETHANOL, 95%, 5GAL</t>
  </si>
  <si>
    <t xml:space="preserve">CHD0803</t>
  </si>
  <si>
    <t xml:space="preserve">ACETONE, ACS, 1L</t>
  </si>
  <si>
    <t xml:space="preserve">SHELF</t>
  </si>
  <si>
    <t xml:space="preserve">CHD0804</t>
  </si>
  <si>
    <t xml:space="preserve">ACETIC ACID,1 N,1 L</t>
  </si>
  <si>
    <t xml:space="preserve">DET0001</t>
  </si>
  <si>
    <t xml:space="preserve">CLEANER, WINDEX</t>
  </si>
  <si>
    <t xml:space="preserve">DET0004</t>
  </si>
  <si>
    <t xml:space="preserve">DETERGENT, DISH</t>
  </si>
  <si>
    <t xml:space="preserve">DET0023</t>
  </si>
  <si>
    <t xml:space="preserve">SPONGE, SML</t>
  </si>
  <si>
    <t xml:space="preserve">DET0032</t>
  </si>
  <si>
    <t xml:space="preserve">CLEANER, 409</t>
  </si>
  <si>
    <t xml:space="preserve">DET0035</t>
  </si>
  <si>
    <t xml:space="preserve">DETERGENT, CONTREX, 4 LB</t>
  </si>
  <si>
    <t xml:space="preserve">DET0040</t>
  </si>
  <si>
    <t xml:space="preserve">DISINFECTANT, SPRAY, LYSOL, 19oz</t>
  </si>
  <si>
    <t xml:space="preserve">DET0048</t>
  </si>
  <si>
    <t xml:space="preserve">SOAP, ANTI-BACTERIAL DISPENSER</t>
  </si>
  <si>
    <t xml:space="preserve">DET0058</t>
  </si>
  <si>
    <t xml:space="preserve">TOWELS, PAPER, ROLL</t>
  </si>
  <si>
    <t xml:space="preserve">DET0059</t>
  </si>
  <si>
    <t xml:space="preserve">TOWELS, PAPER, SINGLE FOLD</t>
  </si>
  <si>
    <t xml:space="preserve">DET0060</t>
  </si>
  <si>
    <t xml:space="preserve">TOWELS, PAPER, C-FOLD</t>
  </si>
  <si>
    <t xml:space="preserve">DET0063</t>
  </si>
  <si>
    <t xml:space="preserve">CLEANER, LIME AWAY</t>
  </si>
  <si>
    <t xml:space="preserve">LAB0001</t>
  </si>
  <si>
    <t xml:space="preserve">BOAT, WEIGH, PL. 1 5/8" SQ.1/4"DEEP</t>
  </si>
  <si>
    <t xml:space="preserve">LAB0002</t>
  </si>
  <si>
    <t xml:space="preserve">BOAT, WEIGH, PL. 3 1/16" SQ.</t>
  </si>
  <si>
    <t xml:space="preserve">LAB0003</t>
  </si>
  <si>
    <t xml:space="preserve">ERLENMEYER FLASK,1000mL,GLASS</t>
  </si>
  <si>
    <t xml:space="preserve">LAB0004</t>
  </si>
  <si>
    <t xml:space="preserve">PAINTBRUSH</t>
  </si>
  <si>
    <t xml:space="preserve">LAB0005</t>
  </si>
  <si>
    <t xml:space="preserve">NEEDLE,BD,26 G, 1/2, 100 PK</t>
  </si>
  <si>
    <t xml:space="preserve">LAB0006</t>
  </si>
  <si>
    <t xml:space="preserve">STORAGE BOTTLE,GLASS,1 L,PURPLE CAP</t>
  </si>
  <si>
    <t xml:space="preserve">LAB0007</t>
  </si>
  <si>
    <t xml:space="preserve">GLYCEROL, 1L</t>
  </si>
  <si>
    <t xml:space="preserve">LAB0008</t>
  </si>
  <si>
    <t xml:space="preserve">FORMALDEHYDE,37%,4L</t>
  </si>
  <si>
    <t xml:space="preserve">LAB0009</t>
  </si>
  <si>
    <t xml:space="preserve">PETRI DISH,PLASTIC,150X15,20 PK</t>
  </si>
  <si>
    <t xml:space="preserve">LAB0010</t>
  </si>
  <si>
    <t xml:space="preserve">GLASS,STORAGE BOTTLE,500 ML</t>
  </si>
  <si>
    <t xml:space="preserve">LAB0011</t>
  </si>
  <si>
    <t xml:space="preserve">BD NEEDLE,16G,1 INCH,100 PK</t>
  </si>
  <si>
    <t xml:space="preserve">LAB0012</t>
  </si>
  <si>
    <t xml:space="preserve">BRUSH, BURET</t>
  </si>
  <si>
    <t xml:space="preserve">LAB0013</t>
  </si>
  <si>
    <t xml:space="preserve">PROPIONIC ACID,500 ML</t>
  </si>
  <si>
    <t xml:space="preserve">LAB0014</t>
  </si>
  <si>
    <t xml:space="preserve">BRUSH, CENT 50 ML</t>
  </si>
  <si>
    <t xml:space="preserve">LAB0015</t>
  </si>
  <si>
    <t xml:space="preserve">HYDROCHLORIC ACID,1 N,2.5 L</t>
  </si>
  <si>
    <t xml:space="preserve">LAB0016</t>
  </si>
  <si>
    <t xml:space="preserve">HYDROCHLORIC ACID,1 N,1 L</t>
  </si>
  <si>
    <t xml:space="preserve">LAB0017</t>
  </si>
  <si>
    <t xml:space="preserve">SYRINGE,1CC,BD NEEDLE</t>
  </si>
  <si>
    <t xml:space="preserve">LAB0018</t>
  </si>
  <si>
    <t xml:space="preserve">SYRINGE,BD,IM1,23G TW,100 PK</t>
  </si>
  <si>
    <t xml:space="preserve">LAB0019</t>
  </si>
  <si>
    <t xml:space="preserve">SURGE PROTECTOR,6 OUTLET,6FT CORD</t>
  </si>
  <si>
    <t xml:space="preserve">LAB0020</t>
  </si>
  <si>
    <t xml:space="preserve">TAPE DISPENSER,WEIGHTED,LAB TAPE</t>
  </si>
  <si>
    <t xml:space="preserve">LAB0021</t>
  </si>
  <si>
    <t xml:space="preserve">SODIUM PHOSPHATE DIBASIC, 500 G</t>
  </si>
  <si>
    <t xml:space="preserve">LAB0022</t>
  </si>
  <si>
    <t xml:space="preserve">PETRI DISH,FISHER,95X15,25 PK</t>
  </si>
  <si>
    <t xml:space="preserve">LAB0023</t>
  </si>
  <si>
    <t xml:space="preserve">BD NEEDLES,27 G,100 PK,305109</t>
  </si>
  <si>
    <t xml:space="preserve">LAB0024</t>
  </si>
  <si>
    <t xml:space="preserve">ZIPLOC,FREEZER,QUART,20 PK</t>
  </si>
  <si>
    <t xml:space="preserve">LAB0025</t>
  </si>
  <si>
    <t xml:space="preserve">SPATULA,2 SIDED,METAL</t>
  </si>
  <si>
    <t xml:space="preserve">LAB0026</t>
  </si>
  <si>
    <t xml:space="preserve">SODIUM CHLORIDE,CRYSTALS,500 G</t>
  </si>
  <si>
    <t xml:space="preserve">LAB0027</t>
  </si>
  <si>
    <t xml:space="preserve">FUNNEL,POWDER,65MM</t>
  </si>
  <si>
    <t xml:space="preserve">LAB0028</t>
  </si>
  <si>
    <t xml:space="preserve">INOCULATING LOOP,3 MM,HANDLE</t>
  </si>
  <si>
    <t xml:space="preserve">LAB0029</t>
  </si>
  <si>
    <t xml:space="preserve">CAP,SAFETY VENT,PP 38 MM</t>
  </si>
  <si>
    <t xml:space="preserve">LAB0030</t>
  </si>
  <si>
    <t xml:space="preserve">PIPET,PLASTIC,FILTER,10 ML,25 PK</t>
  </si>
  <si>
    <t xml:space="preserve">LAB0031</t>
  </si>
  <si>
    <t xml:space="preserve">CULTURE TUBE,PLASTIC,14ML,25 PK</t>
  </si>
  <si>
    <t xml:space="preserve">LAB0032</t>
  </si>
  <si>
    <t xml:space="preserve">BRUSH, PIPET</t>
  </si>
  <si>
    <t xml:space="preserve">LAB0033</t>
  </si>
  <si>
    <t xml:space="preserve">NOTEBOOK,LAB,SPIRAL,AMPAD,JFADOOL</t>
  </si>
  <si>
    <t xml:space="preserve">LAB0034</t>
  </si>
  <si>
    <t xml:space="preserve">GARBAGE BAGS,RUFFIES,VANILA,SM,100</t>
  </si>
  <si>
    <t xml:space="preserve">LAB0035</t>
  </si>
  <si>
    <t xml:space="preserve">AGAR,LB MILLER,500 G, POWDER</t>
  </si>
  <si>
    <t xml:space="preserve">LAB0036</t>
  </si>
  <si>
    <t xml:space="preserve">BORIC ACID,CRYSTALS,500 G</t>
  </si>
  <si>
    <t xml:space="preserve">LAB0037</t>
  </si>
  <si>
    <t xml:space="preserve">SURGE PROTECTOR,7 OUTLET,6 FT CORD</t>
  </si>
  <si>
    <t xml:space="preserve">LAB0038</t>
  </si>
  <si>
    <t xml:space="preserve">SODIUM PHOSPHATE MONOBASIC,500 G</t>
  </si>
  <si>
    <t xml:space="preserve">LAB0039</t>
  </si>
  <si>
    <t xml:space="preserve">BENEDICTS SOLUTION,3.78 L</t>
  </si>
  <si>
    <t xml:space="preserve">LAB0040</t>
  </si>
  <si>
    <t xml:space="preserve">PIPET,PLASTIC,FILTER,25 ML,20 PK</t>
  </si>
  <si>
    <t xml:space="preserve">LAB0041</t>
  </si>
  <si>
    <t xml:space="preserve">BLUE DEXTRAN 2000,10 G,J FREED</t>
  </si>
  <si>
    <t xml:space="preserve">LAB0042</t>
  </si>
  <si>
    <t xml:space="preserve">TEST TUBE CLAMP,SMALL,SILVER</t>
  </si>
  <si>
    <t xml:space="preserve">LAB0043</t>
  </si>
  <si>
    <t xml:space="preserve">BEAKER,GLASS,2000 ML</t>
  </si>
  <si>
    <t xml:space="preserve">LAB0044</t>
  </si>
  <si>
    <t xml:space="preserve">RULER,PLASTIC,12 INCH,CLEAR</t>
  </si>
  <si>
    <t xml:space="preserve">LAB0045</t>
  </si>
  <si>
    <t xml:space="preserve">CLAMP, HOFFMAN, FIXED BAR</t>
  </si>
  <si>
    <t xml:space="preserve">LAB0046</t>
  </si>
  <si>
    <t xml:space="preserve">WATCH BATTERY,2032,2 PK</t>
  </si>
  <si>
    <t xml:space="preserve">LAB0047</t>
  </si>
  <si>
    <t xml:space="preserve">ALCONOX,DETERGENT,4 LBS,</t>
  </si>
  <si>
    <t xml:space="preserve">LAB0048</t>
  </si>
  <si>
    <t xml:space="preserve">CENTRIFUGE TUBE,PLASTIC,15ML,50PK</t>
  </si>
  <si>
    <t xml:space="preserve">LAB0049</t>
  </si>
  <si>
    <t xml:space="preserve">CENTRIFUGE TUBE,PLASTIC,50 ML,25 PK</t>
  </si>
  <si>
    <t xml:space="preserve">LAB0050</t>
  </si>
  <si>
    <t xml:space="preserve">CLAMP, HOSE  1/ 2 X 1-1/2"</t>
  </si>
  <si>
    <t xml:space="preserve">LAB0051</t>
  </si>
  <si>
    <t xml:space="preserve">WATCH BATTERY,357,3 PK</t>
  </si>
  <si>
    <t xml:space="preserve">LAB0052</t>
  </si>
  <si>
    <t xml:space="preserve">STORAGE BOTTLE,100 ML,CAP,AUTOCLAV</t>
  </si>
  <si>
    <t xml:space="preserve">LAB0053</t>
  </si>
  <si>
    <t xml:space="preserve">BRUSH,TEST TUBE,11 INCH</t>
  </si>
  <si>
    <t xml:space="preserve">LAB0054</t>
  </si>
  <si>
    <t xml:space="preserve">CLAMP, HOSE, SIZE 20 13/16 X 1 1/2</t>
  </si>
  <si>
    <t xml:space="preserve">LAB0055</t>
  </si>
  <si>
    <t xml:space="preserve">CLAMP, HOSE, SIZE 28  1-1/4 X 1 3/4</t>
  </si>
  <si>
    <t xml:space="preserve">LAB0056</t>
  </si>
  <si>
    <t xml:space="preserve">PETRI DISH,FALCON,100X15,20 PK</t>
  </si>
  <si>
    <t xml:space="preserve">LAB0057</t>
  </si>
  <si>
    <t xml:space="preserve">CLAMP, HOSE, M6,WRMDRV 7/16 X 25/32</t>
  </si>
  <si>
    <t xml:space="preserve">LAB0058</t>
  </si>
  <si>
    <t xml:space="preserve">ARMOR ALL WIPES, STU</t>
  </si>
  <si>
    <t xml:space="preserve">LAB0059</t>
  </si>
  <si>
    <t xml:space="preserve">CLAMP, HOSE, 20T,WRMDRV13/16 X 1-1/</t>
  </si>
  <si>
    <t xml:space="preserve">LAB0060</t>
  </si>
  <si>
    <t xml:space="preserve">PIPET,PLASTIC,FILTER,5 ML,25 PK</t>
  </si>
  <si>
    <t xml:space="preserve">LAB0061</t>
  </si>
  <si>
    <t xml:space="preserve">CLAMP, HOSE, M24,WRMDRV 1-1/16 X 2"</t>
  </si>
  <si>
    <t xml:space="preserve">LAB0062</t>
  </si>
  <si>
    <t xml:space="preserve">CLAMP, HOSE, M32 WRMDRV 1-1/16 X 2-</t>
  </si>
  <si>
    <t xml:space="preserve">LAB0063</t>
  </si>
  <si>
    <t xml:space="preserve">TONGUE DEPRESSORS,500 PK</t>
  </si>
  <si>
    <t xml:space="preserve">LAB0064</t>
  </si>
  <si>
    <t xml:space="preserve">PH PAPER,SIGMA,200 PK,1-14 SCALE</t>
  </si>
  <si>
    <t xml:space="preserve">LAB0065</t>
  </si>
  <si>
    <t xml:space="preserve">COAT HOOK,WHITE,PLASTIC,3 HOOKS</t>
  </si>
  <si>
    <t xml:space="preserve">LAB0066</t>
  </si>
  <si>
    <t xml:space="preserve">CLAMP, PINCHCOCK, DAY</t>
  </si>
  <si>
    <t xml:space="preserve">LAB0067</t>
  </si>
  <si>
    <t xml:space="preserve">CLAMP, PINCHCOCK, MOHR  2-3/4"</t>
  </si>
  <si>
    <t xml:space="preserve">LAB0068</t>
  </si>
  <si>
    <t xml:space="preserve">ETHYL ETHER,DIETHYL ETHER,1 L</t>
  </si>
  <si>
    <t xml:space="preserve">LAB0069</t>
  </si>
  <si>
    <t xml:space="preserve">THERMOMETER,-20 to 150C,EA</t>
  </si>
  <si>
    <t xml:space="preserve">LAB0070</t>
  </si>
  <si>
    <t xml:space="preserve">CLAMP, RIGID HLDR,INBIN, 45 DEG DBL</t>
  </si>
  <si>
    <t xml:space="preserve">LAB0071</t>
  </si>
  <si>
    <t xml:space="preserve">LIGHT BULB,100 WATT,EA</t>
  </si>
  <si>
    <t xml:space="preserve">LAB0072</t>
  </si>
  <si>
    <t xml:space="preserve">CLAMP, SNAPPER  9.25MM TO 10.08MM</t>
  </si>
  <si>
    <t xml:space="preserve">LAB0073</t>
  </si>
  <si>
    <t xml:space="preserve">CLAMP, SNAPPER  11.00MM TO 13.00MM</t>
  </si>
  <si>
    <t xml:space="preserve">LAB0074</t>
  </si>
  <si>
    <t xml:space="preserve">TRITON X-100, 500 ML</t>
  </si>
  <si>
    <t xml:space="preserve">LAB0075</t>
  </si>
  <si>
    <t xml:space="preserve">GLOVE,STERLING NITRILE,SM,150 PK</t>
  </si>
  <si>
    <t xml:space="preserve">LAB0076</t>
  </si>
  <si>
    <t xml:space="preserve">GLOVE,STERLING NITRILE,MED,150 PK</t>
  </si>
  <si>
    <t xml:space="preserve">LAB0077</t>
  </si>
  <si>
    <t xml:space="preserve">GLOVE,STERLING NITRILE,LG,150 PK</t>
  </si>
  <si>
    <t xml:space="preserve">LAB0078</t>
  </si>
  <si>
    <t xml:space="preserve">SUCROSE,500 G</t>
  </si>
  <si>
    <t xml:space="preserve">LAB0079</t>
  </si>
  <si>
    <t xml:space="preserve">BEAKER,GLASS,250 ML</t>
  </si>
  <si>
    <t xml:space="preserve">LAB0080</t>
  </si>
  <si>
    <t xml:space="preserve">BEAKER,GLASS,50 ML</t>
  </si>
  <si>
    <t xml:space="preserve">LAB0081</t>
  </si>
  <si>
    <t xml:space="preserve">DICHLOROETHANE, 500 ML</t>
  </si>
  <si>
    <t xml:space="preserve">LAB0082</t>
  </si>
  <si>
    <t xml:space="preserve">BOTTLE,PLASTIC,WM,1000 ML</t>
  </si>
  <si>
    <t xml:space="preserve">LAB0084</t>
  </si>
  <si>
    <t xml:space="preserve">BLADE, KNIFE #10</t>
  </si>
  <si>
    <t xml:space="preserve">LAB0085</t>
  </si>
  <si>
    <t xml:space="preserve">BLADE, KNIFE #11</t>
  </si>
  <si>
    <t xml:space="preserve">LAB0086</t>
  </si>
  <si>
    <t xml:space="preserve">BLADE, KNIFE #12</t>
  </si>
  <si>
    <t xml:space="preserve">LAB0087</t>
  </si>
  <si>
    <t xml:space="preserve">BLADE, KNIFE #15</t>
  </si>
  <si>
    <t xml:space="preserve">LAB0088</t>
  </si>
  <si>
    <t xml:space="preserve">BLADE, KNIFE #20</t>
  </si>
  <si>
    <t xml:space="preserve">LAB0089</t>
  </si>
  <si>
    <t xml:space="preserve">FUNNEL,PLASTIC,103 MM</t>
  </si>
  <si>
    <t xml:space="preserve">LAB0090</t>
  </si>
  <si>
    <t xml:space="preserve">STORAGE BOTTLE,GLASS,5 L,PURPLE CAP</t>
  </si>
  <si>
    <t xml:space="preserve">LAB0091</t>
  </si>
  <si>
    <t xml:space="preserve">STORAGE BOTTLE,GLASS,2 L,PURPLE CAP</t>
  </si>
  <si>
    <t xml:space="preserve">LAB0092</t>
  </si>
  <si>
    <t xml:space="preserve">BLADE, RAZOR</t>
  </si>
  <si>
    <t xml:space="preserve">LAB0093</t>
  </si>
  <si>
    <t xml:space="preserve">WASH BOTTLE,125 ML,BLANK</t>
  </si>
  <si>
    <t xml:space="preserve">LAB0094</t>
  </si>
  <si>
    <t xml:space="preserve">3 IN 1 OIL, 3 OZ</t>
  </si>
  <si>
    <t xml:space="preserve">LAB0095</t>
  </si>
  <si>
    <t xml:space="preserve">SLIDES,SUPERFROST PLUS,HALF GROSS</t>
  </si>
  <si>
    <t xml:space="preserve">LAB0096</t>
  </si>
  <si>
    <t xml:space="preserve">XACTO KNIFE,#1 HANDLE</t>
  </si>
  <si>
    <t xml:space="preserve">LAB0097</t>
  </si>
  <si>
    <t xml:space="preserve">XACTO BLADE REFILLS,15 PK,#11</t>
  </si>
  <si>
    <t xml:space="preserve">LAB0098</t>
  </si>
  <si>
    <t xml:space="preserve">DEPRESSION SLIDE,THICKER,12 PK</t>
  </si>
  <si>
    <t xml:space="preserve">LAB0099</t>
  </si>
  <si>
    <t xml:space="preserve">PLATE,96 WELL,BLACK,10 PK</t>
  </si>
  <si>
    <t xml:space="preserve">LAB0100</t>
  </si>
  <si>
    <t xml:space="preserve">SODIUM CHLORIDE,CRYSTALS,2.5 KG</t>
  </si>
  <si>
    <t xml:space="preserve">LAB0101</t>
  </si>
  <si>
    <t xml:space="preserve">STIR BAR,1/2 X 5/16,6 PK</t>
  </si>
  <si>
    <t xml:space="preserve">LAB0102</t>
  </si>
  <si>
    <t xml:space="preserve">STIR BAR,1 X 5/16, 6 PK</t>
  </si>
  <si>
    <t xml:space="preserve">LAB0103</t>
  </si>
  <si>
    <t xml:space="preserve">STIR BAR,2 X 5/16, 5 PK</t>
  </si>
  <si>
    <t xml:space="preserve">LAB0104</t>
  </si>
  <si>
    <t xml:space="preserve">BURNER, MICRO</t>
  </si>
  <si>
    <t xml:space="preserve">LAB0105</t>
  </si>
  <si>
    <t xml:space="preserve">PHOSPHORUS PENTOXIDE,500 G</t>
  </si>
  <si>
    <t xml:space="preserve">LAB0106</t>
  </si>
  <si>
    <t xml:space="preserve">POTASSIUM CHLORIDE,500 G,CRYSTALS</t>
  </si>
  <si>
    <t xml:space="preserve">LAB0107</t>
  </si>
  <si>
    <t xml:space="preserve">SYRINGE,LUER SLIP,60 ML</t>
  </si>
  <si>
    <t xml:space="preserve">LAB0108</t>
  </si>
  <si>
    <t xml:space="preserve">CENTRIFUGE TUBES,PCR,0.2 ML,100PK</t>
  </si>
  <si>
    <t xml:space="preserve">LAB0109</t>
  </si>
  <si>
    <t xml:space="preserve">SYRINGE,60 ML,LUER LOCK,PLASTIC</t>
  </si>
  <si>
    <t xml:space="preserve">LAB0110</t>
  </si>
  <si>
    <t xml:space="preserve">SODIUM HYDROXIDE,500 G PELLETS</t>
  </si>
  <si>
    <t xml:space="preserve">LAB0111</t>
  </si>
  <si>
    <t xml:space="preserve">LENNOX, LB BROTH,DIFCO,500 G</t>
  </si>
  <si>
    <t xml:space="preserve">LAB0112</t>
  </si>
  <si>
    <t xml:space="preserve">GRADUATED CYLINDER,PLASTIC,25 ML</t>
  </si>
  <si>
    <t xml:space="preserve">LAB0113</t>
  </si>
  <si>
    <t xml:space="preserve">GRADUATED CYLINDER,PLASTIC,50 ML</t>
  </si>
  <si>
    <t xml:space="preserve">LAB0114</t>
  </si>
  <si>
    <t xml:space="preserve">GRADUATED CYLINDER,PLASTIC,100 ML</t>
  </si>
  <si>
    <t xml:space="preserve">LAB0115</t>
  </si>
  <si>
    <t xml:space="preserve">SLIDES,GLASS,PLAIN,3X1X1MM,72 PK</t>
  </si>
  <si>
    <t xml:space="preserve">LAB0116</t>
  </si>
  <si>
    <t xml:space="preserve">LB BROTH,MILLER,500 G</t>
  </si>
  <si>
    <t xml:space="preserve">LAB0121</t>
  </si>
  <si>
    <t xml:space="preserve">CLAMP, EXTENSION, MED</t>
  </si>
  <si>
    <t xml:space="preserve">LAB0140</t>
  </si>
  <si>
    <t xml:space="preserve">FORCEP, CRVD, SPECIMEN TIP, 4-1/2"</t>
  </si>
  <si>
    <t xml:space="preserve">LAB0142</t>
  </si>
  <si>
    <t xml:space="preserve">FORCEP, CRVD, FINE TIP</t>
  </si>
  <si>
    <t xml:space="preserve">LAB0143</t>
  </si>
  <si>
    <t xml:space="preserve">FORCEP, STRAIGHT, FORGED FINE TIP</t>
  </si>
  <si>
    <t xml:space="preserve">LAB0150</t>
  </si>
  <si>
    <t xml:space="preserve">NOTEBOOK,LAB,RESEARCH,CARBON COPY</t>
  </si>
  <si>
    <t xml:space="preserve">LAB0170</t>
  </si>
  <si>
    <t xml:space="preserve">BLADE, #4, HANDLE, KNIFE+B711</t>
  </si>
  <si>
    <t xml:space="preserve">LAB0179</t>
  </si>
  <si>
    <t xml:space="preserve">LANCET, BLOOD</t>
  </si>
  <si>
    <t xml:space="preserve">LAB0189</t>
  </si>
  <si>
    <t xml:space="preserve">MATTING, LAB, WHT NEOPRENE</t>
  </si>
  <si>
    <t xml:space="preserve">LAB0196</t>
  </si>
  <si>
    <t xml:space="preserve">NEEDLE, SYRINGE, SPINAL  22g   3"</t>
  </si>
  <si>
    <t xml:space="preserve">LAB0202</t>
  </si>
  <si>
    <t xml:space="preserve">NEEDLE, SYRINGE, 18G, 2"</t>
  </si>
  <si>
    <t xml:space="preserve">LAB0207</t>
  </si>
  <si>
    <t xml:space="preserve">NEEDLE, SYRINGE, 21G, 1-1/2" BX100</t>
  </si>
  <si>
    <t xml:space="preserve">BX</t>
  </si>
  <si>
    <t xml:space="preserve">LAB0213</t>
  </si>
  <si>
    <t xml:space="preserve">NEEDLE, SYRINGE, 23G, 1" BX/12</t>
  </si>
  <si>
    <t xml:space="preserve">LAB0219</t>
  </si>
  <si>
    <t xml:space="preserve">NEEDLE, SYRINGE, 25G, 5/8" BX100</t>
  </si>
  <si>
    <t xml:space="preserve">LAB0226</t>
  </si>
  <si>
    <t xml:space="preserve">NEEDLE, SYRINGE  DISP 18G 1 1/2" BX</t>
  </si>
  <si>
    <t xml:space="preserve">LAB0228</t>
  </si>
  <si>
    <t xml:space="preserve">NEEDLE, SYRINGE  DISP 20G  1" BX100</t>
  </si>
  <si>
    <t xml:space="preserve">LAB0229</t>
  </si>
  <si>
    <t xml:space="preserve">NEEDLE, SYRINGE  DISP 20G 1 1/2" BX</t>
  </si>
  <si>
    <t xml:space="preserve">LAB0230</t>
  </si>
  <si>
    <t xml:space="preserve">NEEDLE, SYRINGE, DISP 21G, 1" BX100</t>
  </si>
  <si>
    <t xml:space="preserve">LAB0233</t>
  </si>
  <si>
    <t xml:space="preserve">NEEDLE, SYRINGE, DISP 22G, 1" BX100</t>
  </si>
  <si>
    <t xml:space="preserve">LAB0234</t>
  </si>
  <si>
    <t xml:space="preserve">NEEDLE, SYRINGE, DISP,22G,1 1/2",BX</t>
  </si>
  <si>
    <t xml:space="preserve">LAB0244</t>
  </si>
  <si>
    <t xml:space="preserve">PAN, DISSECTING, WAX LINED BTN</t>
  </si>
  <si>
    <t xml:space="preserve">LAB0245</t>
  </si>
  <si>
    <t xml:space="preserve">PAPER, FILTER  # 1     4.25CM</t>
  </si>
  <si>
    <t xml:space="preserve">LAB0250</t>
  </si>
  <si>
    <t xml:space="preserve">PAPER, FILTER  # 1    12.50CM</t>
  </si>
  <si>
    <t xml:space="preserve">LAB0253</t>
  </si>
  <si>
    <t xml:space="preserve">PAPER, FILTER  # 1     24.00CM</t>
  </si>
  <si>
    <t xml:space="preserve">LAB0257</t>
  </si>
  <si>
    <t xml:space="preserve">PAPER, FILTER  # 2      4.25CM</t>
  </si>
  <si>
    <t xml:space="preserve">LAB0260</t>
  </si>
  <si>
    <t xml:space="preserve">PAPER, FILTER  # 2     11.00CM</t>
  </si>
  <si>
    <t xml:space="preserve">LAB0261</t>
  </si>
  <si>
    <t xml:space="preserve">PAPER, FILTER  # 2     12.50CM</t>
  </si>
  <si>
    <t xml:space="preserve">LAB0293</t>
  </si>
  <si>
    <t xml:space="preserve">PAPER, PH INDICATOR   8.0 -  9.5</t>
  </si>
  <si>
    <t xml:space="preserve">LAB0301</t>
  </si>
  <si>
    <t xml:space="preserve">PAPER, WEIGHING GLAZED  4 X 4"</t>
  </si>
  <si>
    <t xml:space="preserve">LAB0302</t>
  </si>
  <si>
    <t xml:space="preserve">PAPER, WEIGHING GLAZED  6 X 6"</t>
  </si>
  <si>
    <t xml:space="preserve">LAB0303</t>
  </si>
  <si>
    <t xml:space="preserve">PARAFILM, 4 X 125</t>
  </si>
  <si>
    <t xml:space="preserve">RL</t>
  </si>
  <si>
    <t xml:space="preserve">LAB0314</t>
  </si>
  <si>
    <t xml:space="preserve">PLASTIC WRAP, REG.</t>
  </si>
  <si>
    <t xml:space="preserve">LAB0315</t>
  </si>
  <si>
    <t xml:space="preserve">POLICEMAN, RBR</t>
  </si>
  <si>
    <t xml:space="preserve">LAB0324</t>
  </si>
  <si>
    <t xml:space="preserve">RING SUPPORT W/CLAMP    6"</t>
  </si>
  <si>
    <t xml:space="preserve">LAB0332</t>
  </si>
  <si>
    <t xml:space="preserve">SCISSORS, CRVD TIP,   FINE</t>
  </si>
  <si>
    <t xml:space="preserve">LAB0343</t>
  </si>
  <si>
    <t xml:space="preserve">SPATULA, CUSHION GRP HNDL W/BLD</t>
  </si>
  <si>
    <t xml:space="preserve">LAB0344</t>
  </si>
  <si>
    <t xml:space="preserve">SPATULA, CUSHION GRP HNDL W/SPN</t>
  </si>
  <si>
    <t xml:space="preserve">LAB0346</t>
  </si>
  <si>
    <t xml:space="preserve">SPATULA, MICRO, S.S. DBL END, FLAT</t>
  </si>
  <si>
    <t xml:space="preserve">LAB0351</t>
  </si>
  <si>
    <t xml:space="preserve">SPATULA, S.S. W/WOODEN HANDLE   6"</t>
  </si>
  <si>
    <t xml:space="preserve">LAB0356</t>
  </si>
  <si>
    <t xml:space="preserve">STIR,BAR, 1/2X3, TEFLON</t>
  </si>
  <si>
    <t xml:space="preserve">LAB0357</t>
  </si>
  <si>
    <t xml:space="preserve">STIR BAR, 1/8X3/8, TEFLON</t>
  </si>
  <si>
    <t xml:space="preserve">LAB0365</t>
  </si>
  <si>
    <t xml:space="preserve">STRIKER, FLINT</t>
  </si>
  <si>
    <t xml:space="preserve">LAB0366</t>
  </si>
  <si>
    <t xml:space="preserve">STRIKER,LIGHTER,METAL</t>
  </si>
  <si>
    <t xml:space="preserve">LAB0373</t>
  </si>
  <si>
    <t xml:space="preserve">TAPE, DUCT    2" X  45 YD</t>
  </si>
  <si>
    <t xml:space="preserve">LAB0374</t>
  </si>
  <si>
    <t xml:space="preserve">TAPE, ELECTRICAL</t>
  </si>
  <si>
    <t xml:space="preserve">LAB0378</t>
  </si>
  <si>
    <t xml:space="preserve">TAPE, LABEL, 1/2" X 60YD, WHT</t>
  </si>
  <si>
    <t xml:space="preserve">LAB0380</t>
  </si>
  <si>
    <t xml:space="preserve">TAPE, LABEL, 3/4" X 60YD, WHT</t>
  </si>
  <si>
    <t xml:space="preserve">LAB0381</t>
  </si>
  <si>
    <t xml:space="preserve">TAPE, LABEL, 3/4" X 500", RED</t>
  </si>
  <si>
    <t xml:space="preserve">LAB0382</t>
  </si>
  <si>
    <t xml:space="preserve">TAPE, LABEL, 3/4" x 500", WHT</t>
  </si>
  <si>
    <t xml:space="preserve">LAB0383</t>
  </si>
  <si>
    <t xml:space="preserve">TAPE, LABEL, 3/4" X 60YD, GRN</t>
  </si>
  <si>
    <t xml:space="preserve">LAB0384</t>
  </si>
  <si>
    <t xml:space="preserve">TAPE, LABEL, 3/4" X 60YD, ORNG</t>
  </si>
  <si>
    <t xml:space="preserve">LAB0385</t>
  </si>
  <si>
    <t xml:space="preserve">TAPE, LABEL, 3/4" X 60YD, RED</t>
  </si>
  <si>
    <t xml:space="preserve">LAB0387</t>
  </si>
  <si>
    <t xml:space="preserve">TAPE, LABEL, 3/4" X 60YD, YLW</t>
  </si>
  <si>
    <t xml:space="preserve">LAB0388</t>
  </si>
  <si>
    <t xml:space="preserve">TAPE, LABEL, 3/4" X 500", GRN</t>
  </si>
  <si>
    <t xml:space="preserve">LAB0389</t>
  </si>
  <si>
    <t xml:space="preserve">TAPE, LABEL, 3/4" X 500", ORNG</t>
  </si>
  <si>
    <t xml:space="preserve">LAB0391</t>
  </si>
  <si>
    <t xml:space="preserve">TAPE, LABEL, 3/4" X 500", YLW</t>
  </si>
  <si>
    <t xml:space="preserve">LAB0393</t>
  </si>
  <si>
    <t xml:space="preserve">TAPE, MASKING,  3/4"X60YD</t>
  </si>
  <si>
    <t xml:space="preserve">LAB0405</t>
  </si>
  <si>
    <t xml:space="preserve">TIMER, CONTROL</t>
  </si>
  <si>
    <t xml:space="preserve">LAB0424</t>
  </si>
  <si>
    <t xml:space="preserve">TBNG, BLK RBR,1/2"BORE 1/4"WALL</t>
  </si>
  <si>
    <t xml:space="preserve">LAB0428</t>
  </si>
  <si>
    <t xml:space="preserve">TBNG, PRESSURE, BLK RBR 3/16 x 3/16</t>
  </si>
  <si>
    <t xml:space="preserve">LAB0434</t>
  </si>
  <si>
    <t xml:space="preserve">TBNG, RBR AMB LATEX   1/ 4 x 3/16"</t>
  </si>
  <si>
    <t xml:space="preserve">LAB0437</t>
  </si>
  <si>
    <t xml:space="preserve">TBNG, RBR AMB LATEX   3/ 4 x 1/ 8"</t>
  </si>
  <si>
    <t xml:space="preserve">LAB0439</t>
  </si>
  <si>
    <t xml:space="preserve">TBNG, RBR AMB LATEX   3/ 8 x 1/16"</t>
  </si>
  <si>
    <t xml:space="preserve">LAB0464</t>
  </si>
  <si>
    <t xml:space="preserve">TAPE, LABEL, 3/4" X 500", BLUE</t>
  </si>
  <si>
    <t xml:space="preserve">LAB0471</t>
  </si>
  <si>
    <t xml:space="preserve">BAG, SPECIMEN, 2X4 PK/10, ZIPLOCK</t>
  </si>
  <si>
    <t xml:space="preserve">LAB0476</t>
  </si>
  <si>
    <t xml:space="preserve">BAG, SPECIMEN,12X12 PK/10, ZIPLOCK</t>
  </si>
  <si>
    <t xml:space="preserve">LAB0479</t>
  </si>
  <si>
    <t xml:space="preserve">BUFFER SOLN, PH  4 1 PT</t>
  </si>
  <si>
    <t xml:space="preserve">LAB0480</t>
  </si>
  <si>
    <t xml:space="preserve">BUFFER SOLN, PH  7 1 PT</t>
  </si>
  <si>
    <t xml:space="preserve">LAB0481</t>
  </si>
  <si>
    <t xml:space="preserve">BUFFER SOLN, PH 10 1 PT</t>
  </si>
  <si>
    <t xml:space="preserve">LAB0500</t>
  </si>
  <si>
    <t xml:space="preserve">CONNECTOR, PLAS, 1/2" (T)</t>
  </si>
  <si>
    <t xml:space="preserve">LAB0502</t>
  </si>
  <si>
    <t xml:space="preserve">CONNECTOR, PLAS, 3/16" (T)</t>
  </si>
  <si>
    <t xml:space="preserve">LAB0503</t>
  </si>
  <si>
    <t xml:space="preserve">CONNECTOR, PLAS, 3/8" (T)</t>
  </si>
  <si>
    <t xml:space="preserve">LAB0504</t>
  </si>
  <si>
    <t xml:space="preserve">CONNECTOR, PLAS,  5/16" (T)</t>
  </si>
  <si>
    <t xml:space="preserve">LAB0507</t>
  </si>
  <si>
    <t xml:space="preserve">CONNECTOR, PLAS, 1/4" (Y)</t>
  </si>
  <si>
    <t xml:space="preserve">LAB0508</t>
  </si>
  <si>
    <t xml:space="preserve">CONNECTOR, PLAS, 1/8" (Y)</t>
  </si>
  <si>
    <t xml:space="preserve">LAB0511</t>
  </si>
  <si>
    <t xml:space="preserve">CONNECTOR, PLAS, 5/16" (Y)</t>
  </si>
  <si>
    <t xml:space="preserve">LAB0514</t>
  </si>
  <si>
    <t xml:space="preserve">CONNECTOR, RED QUICK DISC 1/4 TO 3/</t>
  </si>
  <si>
    <t xml:space="preserve">LAB0515</t>
  </si>
  <si>
    <t xml:space="preserve">CONNECTOR, RED QUICK DISC 1/8 TO 1/</t>
  </si>
  <si>
    <t xml:space="preserve">LAB0518</t>
  </si>
  <si>
    <t xml:space="preserve">CONNECTOR, RED QUICK DISC 3/8 TO 1/</t>
  </si>
  <si>
    <t xml:space="preserve">LAB0529</t>
  </si>
  <si>
    <t xml:space="preserve">DRIERITE, PLAIN,  8 MESH,  1LB</t>
  </si>
  <si>
    <t xml:space="preserve">LAB0530</t>
  </si>
  <si>
    <t xml:space="preserve">DRIERITE, PLAIN, 10-20 MESH 1LB</t>
  </si>
  <si>
    <t xml:space="preserve">LAB0563</t>
  </si>
  <si>
    <t xml:space="preserve">OIL, MINERAL, LIGHT    1L</t>
  </si>
  <si>
    <t xml:space="preserve">LAB0602</t>
  </si>
  <si>
    <t xml:space="preserve">SYRINGE, DISP PL. 1cc w/27GA, .5" N</t>
  </si>
  <si>
    <t xml:space="preserve">LAB0608</t>
  </si>
  <si>
    <t xml:space="preserve">SYRINGE, DISP PL.  3cc</t>
  </si>
  <si>
    <t xml:space="preserve">LAB0609</t>
  </si>
  <si>
    <t xml:space="preserve">SYRINGE, DISP PL.  3cc w/20GA, 1.5"</t>
  </si>
  <si>
    <t xml:space="preserve">LAB0610</t>
  </si>
  <si>
    <t xml:space="preserve">SYRINGE, DISP PL.  5cc</t>
  </si>
  <si>
    <t xml:space="preserve">LAB0614</t>
  </si>
  <si>
    <t xml:space="preserve">SYRINGE, DISP PL. 60cc</t>
  </si>
  <si>
    <t xml:space="preserve">LAB0648</t>
  </si>
  <si>
    <t xml:space="preserve">TUBE, CONNECTING,INTIN   GLASS</t>
  </si>
  <si>
    <t xml:space="preserve">LAB0682</t>
  </si>
  <si>
    <t xml:space="preserve">RULER, PLAS, 6"</t>
  </si>
  <si>
    <t xml:space="preserve">LAB0693</t>
  </si>
  <si>
    <t xml:space="preserve">TBNG, MICROBORE     .050 I.D. - .09</t>
  </si>
  <si>
    <t xml:space="preserve">LAB0694</t>
  </si>
  <si>
    <t xml:space="preserve">TBNG,INTRAMDC,PE 10(7401) .011IDx02</t>
  </si>
  <si>
    <t xml:space="preserve">LAB0699</t>
  </si>
  <si>
    <t xml:space="preserve">TBNG,INTRAMDC,PE100(7426) .034IDx.0</t>
  </si>
  <si>
    <t xml:space="preserve">LAB0703</t>
  </si>
  <si>
    <t xml:space="preserve">TBNG,INTRAMDC,PE260(7456) .070IDx.1</t>
  </si>
  <si>
    <t xml:space="preserve">LAB0705</t>
  </si>
  <si>
    <t xml:space="preserve">TBNG, TYGON, BBL 1/2 ID x 5/8 OD x</t>
  </si>
  <si>
    <t xml:space="preserve">LAB0706</t>
  </si>
  <si>
    <t xml:space="preserve">TBNG, TYGON, BBL 1/8 ID x 1/4 OD x</t>
  </si>
  <si>
    <t xml:space="preserve">LAB0711</t>
  </si>
  <si>
    <t xml:space="preserve">TBNG, TYGON 1 ID x 1 1/4  OD x 1/8"</t>
  </si>
  <si>
    <t xml:space="preserve">LAB0719</t>
  </si>
  <si>
    <t xml:space="preserve">TBNG, TYGON 3/8 ID x 7/8  OD X 1/4"</t>
  </si>
  <si>
    <t xml:space="preserve">LAB0722</t>
  </si>
  <si>
    <t xml:space="preserve">TBNG, TYGON 1/4 ID x 5/8  OD x 3/16</t>
  </si>
  <si>
    <t xml:space="preserve">LAB0795</t>
  </si>
  <si>
    <t xml:space="preserve">DEPRESSORS, TONGUE, PK/100</t>
  </si>
  <si>
    <t xml:space="preserve">LAB0801</t>
  </si>
  <si>
    <t xml:space="preserve">FILTER, UNIT, 0.20 MIC GRID,     11</t>
  </si>
  <si>
    <t xml:space="preserve">LAB0802</t>
  </si>
  <si>
    <t xml:space="preserve">FILTER, UNIT, 0.20 MIC GRID,     50</t>
  </si>
  <si>
    <t xml:space="preserve">LAB0803</t>
  </si>
  <si>
    <t xml:space="preserve">FILTER, UNIT, 0.45 MIC GRID      11</t>
  </si>
  <si>
    <t xml:space="preserve">LAB0804</t>
  </si>
  <si>
    <t xml:space="preserve">FILTER, UNIT, 0.45 MIC GRID      50</t>
  </si>
  <si>
    <t xml:space="preserve">LAB0805</t>
  </si>
  <si>
    <t xml:space="preserve">ADHESIVE, SILICONE,  3 OZ. CLR</t>
  </si>
  <si>
    <t xml:space="preserve">LAB0806</t>
  </si>
  <si>
    <t xml:space="preserve">ADHESIVE, EPOXY, 5 MINUTE</t>
  </si>
  <si>
    <t xml:space="preserve">LAB0808</t>
  </si>
  <si>
    <t xml:space="preserve">ADHESIVE, SUPER GLUE, REG</t>
  </si>
  <si>
    <t xml:space="preserve">LAB0809</t>
  </si>
  <si>
    <t xml:space="preserve">APPLICATOR, CTTN TIP PURITAN, PK100</t>
  </si>
  <si>
    <t xml:space="preserve">LAB0812</t>
  </si>
  <si>
    <t xml:space="preserve">BAG, PLAS,  6 X 12 PK/10</t>
  </si>
  <si>
    <t xml:space="preserve">LAB0815</t>
  </si>
  <si>
    <t xml:space="preserve">BAG, PLAS, 10 X 16 PK/10</t>
  </si>
  <si>
    <t xml:space="preserve">LAB0829</t>
  </si>
  <si>
    <t xml:space="preserve">SYRINGE, DISP PL. 20cc</t>
  </si>
  <si>
    <t xml:space="preserve">LAB0835</t>
  </si>
  <si>
    <t xml:space="preserve">PETROLEUM JELLY,  VASELINE 3.75 OZ</t>
  </si>
  <si>
    <t xml:space="preserve">LAB0888</t>
  </si>
  <si>
    <t xml:space="preserve">SYRINGE, DISP GL.  2.50cc</t>
  </si>
  <si>
    <t xml:space="preserve">LAB0891</t>
  </si>
  <si>
    <t xml:space="preserve">NEEDLE, DISSECTING, SPEAR TIP</t>
  </si>
  <si>
    <t xml:space="preserve">LAB0892</t>
  </si>
  <si>
    <t xml:space="preserve">TUBE, CONNECTING,"TIN, GLASS 5/16"</t>
  </si>
  <si>
    <t xml:space="preserve">LAB0894</t>
  </si>
  <si>
    <t xml:space="preserve">SYRINGE, DISP, PL, 2.5cc W/21G, 1.5</t>
  </si>
  <si>
    <t xml:space="preserve">LAB0895</t>
  </si>
  <si>
    <t xml:space="preserve">SYRINGE, DISP, PL, 5cc, W/22G, 1" N</t>
  </si>
  <si>
    <t xml:space="preserve">LAB0911</t>
  </si>
  <si>
    <t xml:space="preserve">TAPE, FLAGGING            BLUE</t>
  </si>
  <si>
    <t xml:space="preserve">LAB0912</t>
  </si>
  <si>
    <t xml:space="preserve">WIRE, PLATINUM, 99.999, .010 DIA.</t>
  </si>
  <si>
    <t xml:space="preserve">LAB0915</t>
  </si>
  <si>
    <t xml:space="preserve">BAG, AUTOCLAVABLE P.P., 10 X 15 PK/</t>
  </si>
  <si>
    <t xml:space="preserve">LAB0918</t>
  </si>
  <si>
    <t xml:space="preserve">TBNG, PRSSR, GAS LINE, 1/4 X 3/16 X</t>
  </si>
  <si>
    <t xml:space="preserve">LAB0920</t>
  </si>
  <si>
    <t xml:space="preserve">GLOVE, LATEX, PF, DMND GRP, MED</t>
  </si>
  <si>
    <t xml:space="preserve">LAB0921</t>
  </si>
  <si>
    <t xml:space="preserve">GLOVE, LATEX, PF, DMND GRP, SML</t>
  </si>
  <si>
    <t xml:space="preserve">LAB0922</t>
  </si>
  <si>
    <t xml:space="preserve">TAPE, LABEL, 3/4" X 60YD, PINK</t>
  </si>
  <si>
    <t xml:space="preserve">LAB0929</t>
  </si>
  <si>
    <t xml:space="preserve">SWAB, STRL POLYESTER 6, BX</t>
  </si>
  <si>
    <t xml:space="preserve">LAB0934</t>
  </si>
  <si>
    <t xml:space="preserve">MATTING, NEOTEX, GRN, 26" WIDE</t>
  </si>
  <si>
    <t xml:space="preserve">LAB0935</t>
  </si>
  <si>
    <t xml:space="preserve">TBNG, RBR AMB LATEX 1/8"ID x 1/32 W</t>
  </si>
  <si>
    <t xml:space="preserve">LAB0936</t>
  </si>
  <si>
    <t xml:space="preserve">PAPER, SUB-DYE, PHASER 450, SIZE A</t>
  </si>
  <si>
    <t xml:space="preserve">LAB0937</t>
  </si>
  <si>
    <t xml:space="preserve">GLOVE, LATEX, PF, DMND GRP, XL</t>
  </si>
  <si>
    <t xml:space="preserve">LAB0943</t>
  </si>
  <si>
    <t xml:space="preserve">GLOVE, NTRL, SAFESKIN, MED</t>
  </si>
  <si>
    <t xml:space="preserve">LAB0948</t>
  </si>
  <si>
    <t xml:space="preserve">PAPER, POSTER PRNTR, HP# C6020B</t>
  </si>
  <si>
    <t xml:space="preserve">LAB0950</t>
  </si>
  <si>
    <t xml:space="preserve">GLOVE, NTRL, SUPRENO, SML</t>
  </si>
  <si>
    <t xml:space="preserve">LAB0957</t>
  </si>
  <si>
    <t xml:space="preserve">PAPER, TEKTRONIXS, 60LB CVR, PK/100</t>
  </si>
  <si>
    <t xml:space="preserve">LAB0958</t>
  </si>
  <si>
    <t xml:space="preserve">TRANS FILM, TEKTRONIXS 016-1427-00</t>
  </si>
  <si>
    <t xml:space="preserve">LAB0959</t>
  </si>
  <si>
    <t xml:space="preserve">PAPER, TEKTRONIXS, GLOSSY COATED</t>
  </si>
  <si>
    <t xml:space="preserve">LAB0970</t>
  </si>
  <si>
    <t xml:space="preserve">FREON, (OLD STUFF), 134</t>
  </si>
  <si>
    <t xml:space="preserve">LAB0980</t>
  </si>
  <si>
    <t xml:space="preserve">TOWELS, SHOP</t>
  </si>
  <si>
    <t xml:space="preserve">LAB0982</t>
  </si>
  <si>
    <t xml:space="preserve">PHASER 740/750, MAIN CHARGE GRID</t>
  </si>
  <si>
    <t xml:space="preserve">LAB0983</t>
  </si>
  <si>
    <t xml:space="preserve">TRANSFER UNIT, PHASER 750</t>
  </si>
  <si>
    <t xml:space="preserve">LAB0984</t>
  </si>
  <si>
    <t xml:space="preserve">FUSER ROLL, PHASER 750</t>
  </si>
  <si>
    <t xml:space="preserve">LAB0985</t>
  </si>
  <si>
    <t xml:space="preserve">DVD-R, MAXELL, W/ CASE</t>
  </si>
  <si>
    <t xml:space="preserve">LAB1001</t>
  </si>
  <si>
    <t xml:space="preserve">BOX CUTTERS, ENAMEL HANDEL, BLADE</t>
  </si>
  <si>
    <t xml:space="preserve">LAB1003</t>
  </si>
  <si>
    <t xml:space="preserve">BATTERY, LITHIUM</t>
  </si>
  <si>
    <t xml:space="preserve">LAB1005</t>
  </si>
  <si>
    <t xml:space="preserve">CHEESECLOTH, BOX</t>
  </si>
  <si>
    <t xml:space="preserve">LAB1007</t>
  </si>
  <si>
    <t xml:space="preserve">LABEL, TAPE, 3/4X60, GRAY</t>
  </si>
  <si>
    <t xml:space="preserve">LAB1008</t>
  </si>
  <si>
    <t xml:space="preserve">LABEL, TAPE, 3/4X60, LAVENDER</t>
  </si>
  <si>
    <t xml:space="preserve">LAB1009</t>
  </si>
  <si>
    <t xml:space="preserve">LABEL, TAPE, 3/4X60, LIME</t>
  </si>
  <si>
    <t xml:space="preserve">LAB1010</t>
  </si>
  <si>
    <t xml:space="preserve">CARTRIDGE, 82, POSTER, YLW</t>
  </si>
  <si>
    <t xml:space="preserve">LAB1013</t>
  </si>
  <si>
    <t xml:space="preserve">PAPER, POSTER PRNTR, GLOSS</t>
  </si>
  <si>
    <t xml:space="preserve">LAB1014</t>
  </si>
  <si>
    <t xml:space="preserve">TAPE, TEFLON,1/2X300</t>
  </si>
  <si>
    <t xml:space="preserve">LAB1017</t>
  </si>
  <si>
    <t xml:space="preserve">AGAROSE, 500G</t>
  </si>
  <si>
    <t xml:space="preserve">LAB1018</t>
  </si>
  <si>
    <t xml:space="preserve">BENEDICT, QUALITATIVE, SOLN,3.785 L</t>
  </si>
  <si>
    <t xml:space="preserve">LAB1019</t>
  </si>
  <si>
    <t xml:space="preserve">PAPER, FILTER, QUAL #1, 185 MM, CIR</t>
  </si>
  <si>
    <t xml:space="preserve">LAB1020</t>
  </si>
  <si>
    <t xml:space="preserve">BRUSH, TEST TUBE, 9"</t>
  </si>
  <si>
    <t xml:space="preserve">LAB1021</t>
  </si>
  <si>
    <t xml:space="preserve">TIP, PIPET, NATURAL, 0.1-10ul</t>
  </si>
  <si>
    <t xml:space="preserve">LAB1022</t>
  </si>
  <si>
    <t xml:space="preserve">BULB, PIPET, AMBER, 2 ML</t>
  </si>
  <si>
    <t xml:space="preserve">LAB1023</t>
  </si>
  <si>
    <t xml:space="preserve">MICRECENT, 1.5 ML, VWR</t>
  </si>
  <si>
    <t xml:space="preserve">LAB1029</t>
  </si>
  <si>
    <t xml:space="preserve">BOAT, WEIGH, MEDIUM, 100ML</t>
  </si>
  <si>
    <t xml:space="preserve">LAB1030</t>
  </si>
  <si>
    <t xml:space="preserve">CLAMP, CYLINDER,  BENCH</t>
  </si>
  <si>
    <t xml:space="preserve">LAB1031</t>
  </si>
  <si>
    <t xml:space="preserve">ETHYL ETHER, LAB GRD, 1 L</t>
  </si>
  <si>
    <t xml:space="preserve">LAB1032</t>
  </si>
  <si>
    <t xml:space="preserve">PIPET, GLASS, DISP, 2 ML</t>
  </si>
  <si>
    <t xml:space="preserve">LAB1033</t>
  </si>
  <si>
    <t xml:space="preserve">PLATE, 6 WELLS</t>
  </si>
  <si>
    <t xml:space="preserve">LAB1034</t>
  </si>
  <si>
    <t xml:space="preserve">BEAKER, TRIPOUR, 400 ML</t>
  </si>
  <si>
    <t xml:space="preserve">LAB1036</t>
  </si>
  <si>
    <t xml:space="preserve">BOTTLE, WASH, PLAIN, 500 ML</t>
  </si>
  <si>
    <t xml:space="preserve">LAB1037</t>
  </si>
  <si>
    <t xml:space="preserve">GLYCEROL, 4L</t>
  </si>
  <si>
    <t xml:space="preserve">LAB1038</t>
  </si>
  <si>
    <t xml:space="preserve">BOTTLE, WASH, ACETONE</t>
  </si>
  <si>
    <t xml:space="preserve">LAB1039</t>
  </si>
  <si>
    <t xml:space="preserve">BOTTLE, WASH, ETHANOL</t>
  </si>
  <si>
    <t xml:space="preserve">LAB1040</t>
  </si>
  <si>
    <t xml:space="preserve">BOTTLE, WASH, LABEL OWN, 500ML</t>
  </si>
  <si>
    <t xml:space="preserve">LAB1041</t>
  </si>
  <si>
    <t xml:space="preserve">BOTTLE, WASH, METHANOL</t>
  </si>
  <si>
    <t xml:space="preserve">LAB1042</t>
  </si>
  <si>
    <t xml:space="preserve">GLOVE, LATEX, PF, DMND GRP, XSML</t>
  </si>
  <si>
    <t xml:space="preserve">LAB1044</t>
  </si>
  <si>
    <t xml:space="preserve">TIP, COMBITIPS, .1ML</t>
  </si>
  <si>
    <t xml:space="preserve">LAB1045</t>
  </si>
  <si>
    <t xml:space="preserve">CUVETTE, 10X4X45</t>
  </si>
  <si>
    <t xml:space="preserve">LAB1046</t>
  </si>
  <si>
    <t xml:space="preserve">CYLINDER, GRAD, PLAS, 10ML</t>
  </si>
  <si>
    <t xml:space="preserve">LAB1047</t>
  </si>
  <si>
    <t xml:space="preserve">PIPET, GLASS, 5 3/4</t>
  </si>
  <si>
    <t xml:space="preserve">LAB1048</t>
  </si>
  <si>
    <t xml:space="preserve">PIPET, GLASS, DROPPER, RBR BULB</t>
  </si>
  <si>
    <t xml:space="preserve">LAB1050</t>
  </si>
  <si>
    <t xml:space="preserve">BULB, OTT-LITE, 13W</t>
  </si>
  <si>
    <t xml:space="preserve">LAB1051</t>
  </si>
  <si>
    <t xml:space="preserve">LABMAT, LINER, 20X50, ROLL</t>
  </si>
  <si>
    <t xml:space="preserve">LAB1052</t>
  </si>
  <si>
    <t xml:space="preserve">DISH, PETRI, 100X15, POLYSTYRENE</t>
  </si>
  <si>
    <t xml:space="preserve">LAB1055</t>
  </si>
  <si>
    <t xml:space="preserve">TIP, PIPET, .1-10UL, P2/P10, NATURA</t>
  </si>
  <si>
    <t xml:space="preserve">LAB1056</t>
  </si>
  <si>
    <t xml:space="preserve">COVER SLIP, #1 18X18</t>
  </si>
  <si>
    <t xml:space="preserve">LAB1057</t>
  </si>
  <si>
    <t xml:space="preserve">GLOVE, NTRL, ALOE, SML</t>
  </si>
  <si>
    <t xml:space="preserve">LAB1058</t>
  </si>
  <si>
    <t xml:space="preserve">GLOVE, NTRL, ALOE, MED</t>
  </si>
  <si>
    <t xml:space="preserve">LAB1059</t>
  </si>
  <si>
    <t xml:space="preserve">GLOVE, NTRL, ALOE, LRG</t>
  </si>
  <si>
    <t xml:space="preserve">LAB1060</t>
  </si>
  <si>
    <t xml:space="preserve">KIMWIPE, KIMTECH, 4 1/2 X 8 3/8</t>
  </si>
  <si>
    <t xml:space="preserve">LAB1061</t>
  </si>
  <si>
    <t xml:space="preserve">TUBE, MICROCENT, 1.5ML, NATURAL, VW</t>
  </si>
  <si>
    <t xml:space="preserve">LAB1062</t>
  </si>
  <si>
    <t xml:space="preserve">CYLINDER, GRAD, GLASS, 500ML</t>
  </si>
  <si>
    <t xml:space="preserve">LAB1063</t>
  </si>
  <si>
    <t xml:space="preserve">CYLINDER, GRAD, GLASS, 10ML</t>
  </si>
  <si>
    <t xml:space="preserve">LAB1064</t>
  </si>
  <si>
    <t xml:space="preserve">THERMOMETER, 0-250C, METAL, VWR</t>
  </si>
  <si>
    <t xml:space="preserve">LAB1067</t>
  </si>
  <si>
    <t xml:space="preserve">CYLINDER, GRAD, GLASS, 2000ML</t>
  </si>
  <si>
    <t xml:space="preserve">LAB1068</t>
  </si>
  <si>
    <t xml:space="preserve">AGAR, MUELLER, HINTON, 500G</t>
  </si>
  <si>
    <t xml:space="preserve">LAB1072</t>
  </si>
  <si>
    <t xml:space="preserve">BORIC ACID, CRSTLS, 1 KG</t>
  </si>
  <si>
    <t xml:space="preserve">LAB1074</t>
  </si>
  <si>
    <t xml:space="preserve">THERMOMETER, ALCOHOL, -15/+110C</t>
  </si>
  <si>
    <t xml:space="preserve">LAB1075</t>
  </si>
  <si>
    <t xml:space="preserve">TIP, RELOADS, 10 UL, WAFERS</t>
  </si>
  <si>
    <t xml:space="preserve">LAB1076</t>
  </si>
  <si>
    <t xml:space="preserve">SYRINGE, FILTER, 25MM, 0.2UM</t>
  </si>
  <si>
    <t xml:space="preserve">LAB1077</t>
  </si>
  <si>
    <t xml:space="preserve">AGAR, GRANULATED, 500G</t>
  </si>
  <si>
    <t xml:space="preserve">LAB1078</t>
  </si>
  <si>
    <t xml:space="preserve">GLOVE, NTRL, SAFESKIN, LRG</t>
  </si>
  <si>
    <t xml:space="preserve">LAB1079</t>
  </si>
  <si>
    <t xml:space="preserve">WIPER BLADES</t>
  </si>
  <si>
    <t xml:space="preserve">LAB1081</t>
  </si>
  <si>
    <t xml:space="preserve">PCR, TUBE, .2 ML, THIN WALL, FLAT C</t>
  </si>
  <si>
    <t xml:space="preserve">LAB1082</t>
  </si>
  <si>
    <t xml:space="preserve">TAPE, LABEL, 3/4' X 60YD, COPPER</t>
  </si>
  <si>
    <t xml:space="preserve">LAB1084</t>
  </si>
  <si>
    <t xml:space="preserve">ACRO, 37, TF, VENT, DEVICE, PALL</t>
  </si>
  <si>
    <t xml:space="preserve">LAB1087</t>
  </si>
  <si>
    <t xml:space="preserve">GLOVE, NTRL, SAFESKIN, SM</t>
  </si>
  <si>
    <t xml:space="preserve">LAB1088</t>
  </si>
  <si>
    <t xml:space="preserve">METHYLENE BLUE, 500ML,1%, AQUEOUS</t>
  </si>
  <si>
    <t xml:space="preserve">LAB1089</t>
  </si>
  <si>
    <t xml:space="preserve">WEIGH BOAT, 6 SIDED, MED</t>
  </si>
  <si>
    <t xml:space="preserve">LAB1091</t>
  </si>
  <si>
    <t xml:space="preserve">YEAST EXTRACT, 500G</t>
  </si>
  <si>
    <t xml:space="preserve">LAB1092</t>
  </si>
  <si>
    <t xml:space="preserve">BEAKER, GLASS, 1000ML</t>
  </si>
  <si>
    <t xml:space="preserve">LAB1093</t>
  </si>
  <si>
    <t xml:space="preserve">MICETER, 2X.01MM, MICROSCOPE, STAGE</t>
  </si>
  <si>
    <t xml:space="preserve">LAB1096</t>
  </si>
  <si>
    <t xml:space="preserve">PAPER, FILTER, 7MM</t>
  </si>
  <si>
    <t xml:space="preserve">LAB1097</t>
  </si>
  <si>
    <t xml:space="preserve">TIP, PIPET, FINNTIPP, .2-10 UL</t>
  </si>
  <si>
    <t xml:space="preserve">LAB1098</t>
  </si>
  <si>
    <t xml:space="preserve">PIPET BULB, 2 ML, PK/72</t>
  </si>
  <si>
    <t xml:space="preserve">LAB1099</t>
  </si>
  <si>
    <t xml:space="preserve">PIPET, GLASS, DISP, 5 3/4</t>
  </si>
  <si>
    <t xml:space="preserve">LAB1100</t>
  </si>
  <si>
    <t xml:space="preserve">SLIDE, MICROSCOPE, PLAIN, 75X25MM</t>
  </si>
  <si>
    <t xml:space="preserve">LAB1101</t>
  </si>
  <si>
    <t xml:space="preserve">TUBE, MICROCENT, NATL, 2 ML</t>
  </si>
  <si>
    <t xml:space="preserve">LAB1102</t>
  </si>
  <si>
    <t xml:space="preserve">BAG, GAL, PK/40, ZIPLOCK</t>
  </si>
  <si>
    <t xml:space="preserve">LAB1104</t>
  </si>
  <si>
    <t xml:space="preserve">BAG, SANDWICH, PK/50, ZIPLOCK</t>
  </si>
  <si>
    <t xml:space="preserve">LAB1105</t>
  </si>
  <si>
    <t xml:space="preserve">PCR, NUCLEOTIDS, EPPENDORF</t>
  </si>
  <si>
    <t xml:space="preserve">LAB1107</t>
  </si>
  <si>
    <t xml:space="preserve">GLOVE, NTRL, SUPRENO, LRG</t>
  </si>
  <si>
    <t xml:space="preserve">LAB1108</t>
  </si>
  <si>
    <t xml:space="preserve">GLOVE, NTRL, SUPRENO, MED</t>
  </si>
  <si>
    <t xml:space="preserve">LAB1109</t>
  </si>
  <si>
    <t xml:space="preserve">PAPER, ABSORBENT, BENCH, 20X300</t>
  </si>
  <si>
    <t xml:space="preserve">LAB1110</t>
  </si>
  <si>
    <t xml:space="preserve">STIR BAR, 2X3/8</t>
  </si>
  <si>
    <t xml:space="preserve">LAB1112</t>
  </si>
  <si>
    <t xml:space="preserve">TIMER, HOUR</t>
  </si>
  <si>
    <t xml:space="preserve">LAB1113</t>
  </si>
  <si>
    <t xml:space="preserve">TUBE, MICRO, FREESTANDING, 2ML, SCR</t>
  </si>
  <si>
    <t xml:space="preserve">LAB1114</t>
  </si>
  <si>
    <t xml:space="preserve">BOX, FREEZER,100-PLACE</t>
  </si>
  <si>
    <t xml:space="preserve">LAB1116</t>
  </si>
  <si>
    <t xml:space="preserve">TUBE, DURHAM, FLINT, GLASS, 6X50MM</t>
  </si>
  <si>
    <t xml:space="preserve">LAB1117</t>
  </si>
  <si>
    <t xml:space="preserve">TRYPTIC, SOY, BROTH, 500G</t>
  </si>
  <si>
    <t xml:space="preserve">LAB1120</t>
  </si>
  <si>
    <t xml:space="preserve">LAURYL, SULFATE, BROTH, 500G</t>
  </si>
  <si>
    <t xml:space="preserve">LAB1121</t>
  </si>
  <si>
    <t xml:space="preserve">AGAR, PLATE, STD MTDS CNT, 500G</t>
  </si>
  <si>
    <t xml:space="preserve">LAB1122</t>
  </si>
  <si>
    <t xml:space="preserve">METHYLENE, BLUE, AGAR, LEVINE, EOSI</t>
  </si>
  <si>
    <t xml:space="preserve">LAB1124</t>
  </si>
  <si>
    <t xml:space="preserve">PIPET, GLASS, STRL, 1ML</t>
  </si>
  <si>
    <t xml:space="preserve">LAB1125</t>
  </si>
  <si>
    <t xml:space="preserve">PIPET, PLAS, STRL, 10ML</t>
  </si>
  <si>
    <t xml:space="preserve">LAB1126</t>
  </si>
  <si>
    <t xml:space="preserve">AEDP</t>
  </si>
  <si>
    <t xml:space="preserve">LAB1127</t>
  </si>
  <si>
    <t xml:space="preserve">DISH, PETRI 35X10MM, BOTTOM, CLASS,</t>
  </si>
  <si>
    <t xml:space="preserve">LAB1128</t>
  </si>
  <si>
    <t xml:space="preserve">VIAL, W/O CAP, EXTRA CAPS</t>
  </si>
  <si>
    <t xml:space="preserve">LAB1129</t>
  </si>
  <si>
    <t xml:space="preserve">PLUG, FOAM, T-TUBE, 22X28MM</t>
  </si>
  <si>
    <t xml:space="preserve">LAB1130</t>
  </si>
  <si>
    <t xml:space="preserve">BULB, PHILIPS, 6V, 10W, PROJ LAMP,</t>
  </si>
  <si>
    <t xml:space="preserve">LAB1131</t>
  </si>
  <si>
    <t xml:space="preserve">FOIL, REYNOLDS, 75 SQ FT</t>
  </si>
  <si>
    <t xml:space="preserve">LAB1132</t>
  </si>
  <si>
    <t xml:space="preserve">BAG, GAL, PK/20, ZIPLOCK</t>
  </si>
  <si>
    <t xml:space="preserve">LAB1133</t>
  </si>
  <si>
    <t xml:space="preserve">FOIL, REYNOLDS, HEAVY DUTY, 37.5'</t>
  </si>
  <si>
    <t xml:space="preserve">LAB1135</t>
  </si>
  <si>
    <t xml:space="preserve">REMOTE, WIRELESS</t>
  </si>
  <si>
    <t xml:space="preserve">LAB1136</t>
  </si>
  <si>
    <t xml:space="preserve">REMOTE, BASE</t>
  </si>
  <si>
    <t xml:space="preserve">LAB1137</t>
  </si>
  <si>
    <t xml:space="preserve">CORD, CONNECTING, USB</t>
  </si>
  <si>
    <t xml:space="preserve">LAB1138</t>
  </si>
  <si>
    <t xml:space="preserve">PCR TUBES .2ML W/ CAP 1000 PK</t>
  </si>
  <si>
    <t xml:space="preserve">LAB1139</t>
  </si>
  <si>
    <t xml:space="preserve">TUBE ADAPTER MICROCENT 250/400 UL 4</t>
  </si>
  <si>
    <t xml:space="preserve">LAB1140</t>
  </si>
  <si>
    <t xml:space="preserve">APPLICATOR, STICK, 6", NON-STRL, PL</t>
  </si>
  <si>
    <t xml:space="preserve">LAB1141</t>
  </si>
  <si>
    <t xml:space="preserve">DISH, PETRI, 100X100, SQ, W/GRID</t>
  </si>
  <si>
    <t xml:space="preserve">LAB1142</t>
  </si>
  <si>
    <t xml:space="preserve">SYRINGE, 1ML, TUBERCULIN, BX100</t>
  </si>
  <si>
    <t xml:space="preserve">LAB1144</t>
  </si>
  <si>
    <t xml:space="preserve">GLOVE, LATEX, SAFESKIN, XSML</t>
  </si>
  <si>
    <t xml:space="preserve">LAB1145</t>
  </si>
  <si>
    <t xml:space="preserve">GLOVE, LATEX, PF, SAFESKIN, MED</t>
  </si>
  <si>
    <t xml:space="preserve">LAB1146</t>
  </si>
  <si>
    <t xml:space="preserve">AGAROSE, MOL.BIOL.GRD, 100G</t>
  </si>
  <si>
    <t xml:space="preserve">LAB1148</t>
  </si>
  <si>
    <t xml:space="preserve">PIPET PUMP, BLUE, 2ML</t>
  </si>
  <si>
    <t xml:space="preserve">LAB1149</t>
  </si>
  <si>
    <t xml:space="preserve">BULB, PHILIPS, 30W, 6V</t>
  </si>
  <si>
    <t xml:space="preserve">LAB1150</t>
  </si>
  <si>
    <t xml:space="preserve">SLIDE, MICROSCOPE,SPRFRST, 25X75X1</t>
  </si>
  <si>
    <t xml:space="preserve">LAB1151</t>
  </si>
  <si>
    <t xml:space="preserve">DISH, PETRI, 100X15, 500/CS</t>
  </si>
  <si>
    <t xml:space="preserve">CS</t>
  </si>
  <si>
    <t xml:space="preserve">LAB1152</t>
  </si>
  <si>
    <t xml:space="preserve">TIP, PIPET, 1-200UL, YELLOW</t>
  </si>
  <si>
    <t xml:space="preserve">LAB1153</t>
  </si>
  <si>
    <t xml:space="preserve">SYRINGE, 1CC, NO NDL, PK/25</t>
  </si>
  <si>
    <t xml:space="preserve">LAB1154</t>
  </si>
  <si>
    <t xml:space="preserve">BULB, PHILIPS, 6V, 15W</t>
  </si>
  <si>
    <t xml:space="preserve">LAB1155</t>
  </si>
  <si>
    <t xml:space="preserve">BULB, EKE, 21V, 150W, GE</t>
  </si>
  <si>
    <t xml:space="preserve">LAB1156</t>
  </si>
  <si>
    <t xml:space="preserve">TAPE, LABEL, 19MM X 55MM, BLUE</t>
  </si>
  <si>
    <t xml:space="preserve">LAB1158</t>
  </si>
  <si>
    <t xml:space="preserve">MASK, DUST, PK/5</t>
  </si>
  <si>
    <t xml:space="preserve">LAB1159</t>
  </si>
  <si>
    <t xml:space="preserve">LOCK, PAD, MASTER</t>
  </si>
  <si>
    <t xml:space="preserve">LAB1160</t>
  </si>
  <si>
    <t xml:space="preserve">Y-CONNECTOR, 8MM, 100/PK</t>
  </si>
  <si>
    <t xml:space="preserve">LAB1161</t>
  </si>
  <si>
    <t xml:space="preserve">PAPER, FILTER, GRD 1, 70MM</t>
  </si>
  <si>
    <t xml:space="preserve">LAB1162</t>
  </si>
  <si>
    <t xml:space="preserve">POTASSIUM, SULFATE</t>
  </si>
  <si>
    <t xml:space="preserve">LAB1163</t>
  </si>
  <si>
    <t xml:space="preserve">CYLINDER, GRAD, PP, 2000ML</t>
  </si>
  <si>
    <t xml:space="preserve">LAB1164</t>
  </si>
  <si>
    <t xml:space="preserve">MARKER, MOIST, PLUS, 10/PK</t>
  </si>
  <si>
    <t xml:space="preserve">LAB1165</t>
  </si>
  <si>
    <t xml:space="preserve">CARBOY, PLAS, 6.5 GAL</t>
  </si>
  <si>
    <t xml:space="preserve">LAB1166</t>
  </si>
  <si>
    <t xml:space="preserve">PAPER, PLOTTER, POSTER, GLSS, 36X10</t>
  </si>
  <si>
    <t xml:space="preserve">LAB1167</t>
  </si>
  <si>
    <t xml:space="preserve">TUBE, CULTURE, 13X100</t>
  </si>
  <si>
    <t xml:space="preserve">LAB1168</t>
  </si>
  <si>
    <t xml:space="preserve">TAPE, AUTOCLAVE, SML, 19MM X 13M</t>
  </si>
  <si>
    <t xml:space="preserve">LAB1169</t>
  </si>
  <si>
    <t xml:space="preserve">GLOVE, NTRL, SAFESKIN, XL</t>
  </si>
  <si>
    <t xml:space="preserve">LAB1170</t>
  </si>
  <si>
    <t xml:space="preserve">TIP, BARRIER, AEROSOL</t>
  </si>
  <si>
    <t xml:space="preserve">LAB1171</t>
  </si>
  <si>
    <t xml:space="preserve">PIPET, PLAS, DISP</t>
  </si>
  <si>
    <t xml:space="preserve">LAB1172</t>
  </si>
  <si>
    <t xml:space="preserve">TIMER, TRACEABLE</t>
  </si>
  <si>
    <t xml:space="preserve">LAB1173</t>
  </si>
  <si>
    <t xml:space="preserve">FLASK, FLTR, 1000ML</t>
  </si>
  <si>
    <t xml:space="preserve">LAB1176</t>
  </si>
  <si>
    <t xml:space="preserve">TUBE, TEST, TONGS, W/O GRP</t>
  </si>
  <si>
    <t xml:space="preserve">LAB1177</t>
  </si>
  <si>
    <t xml:space="preserve">CALCULATOR, T1-30X11, TX INSTR</t>
  </si>
  <si>
    <t xml:space="preserve">LAB1178</t>
  </si>
  <si>
    <t xml:space="preserve">STOPPER, #8, BLK, PK/16</t>
  </si>
  <si>
    <t xml:space="preserve">LAB1179</t>
  </si>
  <si>
    <t xml:space="preserve">MAT, FLOOR, 3X5, JGRAY</t>
  </si>
  <si>
    <t xml:space="preserve">LAB1180</t>
  </si>
  <si>
    <t xml:space="preserve">KIMWIPE, KIMTECH, DELICATE, 280</t>
  </si>
  <si>
    <t xml:space="preserve">LAB1181</t>
  </si>
  <si>
    <t xml:space="preserve">COVER SLIP, GLASS, RND, 12MM</t>
  </si>
  <si>
    <t xml:space="preserve">LAB1182</t>
  </si>
  <si>
    <t xml:space="preserve">LOCK, COMPUTER, NOTEBOOK, TARGUS</t>
  </si>
  <si>
    <t xml:space="preserve">LAB1183</t>
  </si>
  <si>
    <t xml:space="preserve">STEP STOOL, KIK-STEP</t>
  </si>
  <si>
    <t xml:space="preserve">LAB1184</t>
  </si>
  <si>
    <t xml:space="preserve">PUMP, VACUUM, PP</t>
  </si>
  <si>
    <t xml:space="preserve">LAB1185</t>
  </si>
  <si>
    <t xml:space="preserve">FLASK, ERLEN+B641, 4000ML</t>
  </si>
  <si>
    <t xml:space="preserve">LAB1186</t>
  </si>
  <si>
    <t xml:space="preserve">GLOVE, NTRL, STERLING</t>
  </si>
  <si>
    <t xml:space="preserve">LAB1187</t>
  </si>
  <si>
    <t xml:space="preserve">BOX, PLASTIC, 12QT</t>
  </si>
  <si>
    <t xml:space="preserve">LAB1188</t>
  </si>
  <si>
    <t xml:space="preserve">FILE, TRAY, MESH, LETTER</t>
  </si>
  <si>
    <t xml:space="preserve">LAB1189</t>
  </si>
  <si>
    <t xml:space="preserve">TRASH CAN, 36QT</t>
  </si>
  <si>
    <t xml:space="preserve">LAB1190</t>
  </si>
  <si>
    <t xml:space="preserve">CYLINDER, GRAD, PLAS, 500ML</t>
  </si>
  <si>
    <t xml:space="preserve">LAB1191</t>
  </si>
  <si>
    <t xml:space="preserve">BOTTLE, WASH, WATER, 500ML</t>
  </si>
  <si>
    <t xml:space="preserve">LAB1192</t>
  </si>
  <si>
    <t xml:space="preserve">BULB, 75W, SOFT WHITE, GE</t>
  </si>
  <si>
    <t xml:space="preserve">LAB1193</t>
  </si>
  <si>
    <t xml:space="preserve">PWR, STRP, ATIVA, 4 FT, 6-OUT</t>
  </si>
  <si>
    <t xml:space="preserve">LAB1194</t>
  </si>
  <si>
    <t xml:space="preserve">BOTTLE, WASH, PLAIN, 1000ML</t>
  </si>
  <si>
    <t xml:space="preserve">LAB1195</t>
  </si>
  <si>
    <t xml:space="preserve">CALCULATOR, DESKTOP, CASIO</t>
  </si>
  <si>
    <t xml:space="preserve">LAB1196</t>
  </si>
  <si>
    <t xml:space="preserve">CORD, EXTENSION, 25FT, BLK, ATIVA</t>
  </si>
  <si>
    <t xml:space="preserve">LAB1197</t>
  </si>
  <si>
    <t xml:space="preserve">CARTRIDGE, TONER, DELL, HIGH CAPACI</t>
  </si>
  <si>
    <t xml:space="preserve">LAB1198</t>
  </si>
  <si>
    <t xml:space="preserve">SLIDE, MICROSCOPE, PLAIN, 75X50MM</t>
  </si>
  <si>
    <t xml:space="preserve">LAB1199</t>
  </si>
  <si>
    <t xml:space="preserve">TAPE, LABEL, 13MM X 55MM, GRN</t>
  </si>
  <si>
    <t xml:space="preserve">LAB1200</t>
  </si>
  <si>
    <t xml:space="preserve">TAPE, LABEL, 13MM X 55MM, BLUE</t>
  </si>
  <si>
    <t xml:space="preserve">LAB1201</t>
  </si>
  <si>
    <t xml:space="preserve">DISH, PETRI, MEDIA MISER, 500/CS</t>
  </si>
  <si>
    <t xml:space="preserve">LAB1202</t>
  </si>
  <si>
    <t xml:space="preserve">SLIDE, MICROSCOPE, GOLD SEAL, 75X25</t>
  </si>
  <si>
    <t xml:space="preserve">LAB1203</t>
  </si>
  <si>
    <t xml:space="preserve">BRUSH, PAINT, 1"</t>
  </si>
  <si>
    <t xml:space="preserve">LAB1204</t>
  </si>
  <si>
    <t xml:space="preserve">CONTAINER, 4L, RUBBERMAID</t>
  </si>
  <si>
    <t xml:space="preserve">LAB1205</t>
  </si>
  <si>
    <t xml:space="preserve">TRYPTIC, SOY, AGR, W/5% BLOOD, PLAT</t>
  </si>
  <si>
    <t xml:space="preserve">LAB1206</t>
  </si>
  <si>
    <t xml:space="preserve">GC, AGAR, W/ISOVX, PLATES</t>
  </si>
  <si>
    <t xml:space="preserve">LAB1207</t>
  </si>
  <si>
    <t xml:space="preserve">TB, RACK, MCR, 96 WELL, AST, 5RCK/P</t>
  </si>
  <si>
    <t xml:space="preserve">LAB1208</t>
  </si>
  <si>
    <t xml:space="preserve">TB, RACK, CVR, 96 WELL, NAT, 5RCK/P</t>
  </si>
  <si>
    <t xml:space="preserve">LAB1209</t>
  </si>
  <si>
    <t xml:space="preserve">TUBE, MICROCENT, RAC, ASSORT, 5/PK</t>
  </si>
  <si>
    <t xml:space="preserve">LAB1210</t>
  </si>
  <si>
    <t xml:space="preserve">PLATE, 96 WELL, PRP, W/CVR, FL-AS,</t>
  </si>
  <si>
    <t xml:space="preserve">LAB1211</t>
  </si>
  <si>
    <t xml:space="preserve">GLUE, STICK, HOT, PK/24</t>
  </si>
  <si>
    <t xml:space="preserve">LAB1212</t>
  </si>
  <si>
    <t xml:space="preserve">OCTADECYLTRICHLOROSILANE, 100ML, 95</t>
  </si>
  <si>
    <t xml:space="preserve">LAB1213</t>
  </si>
  <si>
    <t xml:space="preserve">POTASSIUM, DICHROMATE, RGNT, 500G</t>
  </si>
  <si>
    <t xml:space="preserve">LAB1214</t>
  </si>
  <si>
    <t xml:space="preserve">PLATE, PCR, NONSKIRTED, 9X6 WELL</t>
  </si>
  <si>
    <t xml:space="preserve">LAB1217</t>
  </si>
  <si>
    <t xml:space="preserve">WIPE, CHLOROX</t>
  </si>
  <si>
    <t xml:space="preserve">LAB1218</t>
  </si>
  <si>
    <t xml:space="preserve">FREON, ORDERED 1/26/07, 409A</t>
  </si>
  <si>
    <t xml:space="preserve">LAB1219</t>
  </si>
  <si>
    <t xml:space="preserve">CLEANER, HAEMASOL, 5 LB</t>
  </si>
  <si>
    <t xml:space="preserve">LAB1220</t>
  </si>
  <si>
    <t xml:space="preserve">TAPE, FLAGGING, FLUO, PINK</t>
  </si>
  <si>
    <t xml:space="preserve">LAB1221</t>
  </si>
  <si>
    <t xml:space="preserve">CHLORAMPHENICOL, 98-102%, 25G</t>
  </si>
  <si>
    <t xml:space="preserve">LAB1222</t>
  </si>
  <si>
    <t xml:space="preserve">XYLENE, CYANOL, 85%, 5G</t>
  </si>
  <si>
    <t xml:space="preserve">LAB1223</t>
  </si>
  <si>
    <t xml:space="preserve">BROMOPHENOL, BLUE, RGNT, ACS, 5G</t>
  </si>
  <si>
    <t xml:space="preserve">LAB1224</t>
  </si>
  <si>
    <t xml:space="preserve">TBNG, 890PTF, 1/8X3/16, 25FT</t>
  </si>
  <si>
    <t xml:space="preserve">LAB1225</t>
  </si>
  <si>
    <t xml:space="preserve">LAB1226</t>
  </si>
  <si>
    <t xml:space="preserve">GLOVE, LATEX, PF, DMND GRP, LRG</t>
  </si>
  <si>
    <t xml:space="preserve">LAB1227</t>
  </si>
  <si>
    <t xml:space="preserve">PAPER, TEST, PH, REFILL</t>
  </si>
  <si>
    <t xml:space="preserve">LAB1228</t>
  </si>
  <si>
    <t xml:space="preserve">SLIDE, MICROSCOPE, FRSTD, BX/10</t>
  </si>
  <si>
    <t xml:space="preserve">LAB1229</t>
  </si>
  <si>
    <t xml:space="preserve">PAPER, LENS, 4X6, BOOK</t>
  </si>
  <si>
    <t xml:space="preserve">LAB1230</t>
  </si>
  <si>
    <t xml:space="preserve">TUBE, CENT, W/CAP, 50ML, PK/25</t>
  </si>
  <si>
    <t xml:space="preserve">LAB1231</t>
  </si>
  <si>
    <t xml:space="preserve">TUBE, CENT, W/CAP, 15ML, PK/50</t>
  </si>
  <si>
    <t xml:space="preserve">LAB1232</t>
  </si>
  <si>
    <t xml:space="preserve">BLEACH, 96 OZ</t>
  </si>
  <si>
    <t xml:space="preserve">LAB1233</t>
  </si>
  <si>
    <t xml:space="preserve">TISSUE, KLEENEX, 200 CT.</t>
  </si>
  <si>
    <t xml:space="preserve">LAB1234</t>
  </si>
  <si>
    <t xml:space="preserve">WD-40</t>
  </si>
  <si>
    <t xml:space="preserve">LAB1235</t>
  </si>
  <si>
    <t xml:space="preserve">BAG, TRASH, 13GAL, PK/30</t>
  </si>
  <si>
    <t xml:space="preserve">LAB1236</t>
  </si>
  <si>
    <t xml:space="preserve">TAPE, LABEL, 19MM X 55M, RED</t>
  </si>
  <si>
    <t xml:space="preserve">LAB1237</t>
  </si>
  <si>
    <t xml:space="preserve">TAPE, LABEL, 3/4" X 2160", PINK</t>
  </si>
  <si>
    <t xml:space="preserve">LAB1238</t>
  </si>
  <si>
    <t xml:space="preserve">TAPE, LABEL, 3/4" X 2160", BLUE</t>
  </si>
  <si>
    <t xml:space="preserve">LAB1239</t>
  </si>
  <si>
    <t xml:space="preserve">TAPE, LABEL, 3/4" X 2160", ORGN</t>
  </si>
  <si>
    <t xml:space="preserve">LAB1240</t>
  </si>
  <si>
    <t xml:space="preserve">PIPET, GLASS, DISPOS. 9"</t>
  </si>
  <si>
    <t xml:space="preserve">LAB1241</t>
  </si>
  <si>
    <t xml:space="preserve">TUBE, MICROCENT, 1.5ML, FLAT TOP</t>
  </si>
  <si>
    <t xml:space="preserve">LAB1242</t>
  </si>
  <si>
    <t xml:space="preserve">ETHANOL, 100%, 1 GAL</t>
  </si>
  <si>
    <t xml:space="preserve">LAB1243</t>
  </si>
  <si>
    <t xml:space="preserve">ETHANOL, 95%, 1 GAL</t>
  </si>
  <si>
    <t xml:space="preserve">LAB1244</t>
  </si>
  <si>
    <t xml:space="preserve">LAB1245</t>
  </si>
  <si>
    <t xml:space="preserve">SOAP, REFILL, 64 OZ, EQUATE</t>
  </si>
  <si>
    <t xml:space="preserve">LAB1246</t>
  </si>
  <si>
    <t xml:space="preserve">SOAP, REFILL, 80 OZ, SOFTSOAP</t>
  </si>
  <si>
    <t xml:space="preserve">LAB1247</t>
  </si>
  <si>
    <t xml:space="preserve">SOAP, REFILL, 40 OZ, EQUATE</t>
  </si>
  <si>
    <t xml:space="preserve">LAB1248</t>
  </si>
  <si>
    <t xml:space="preserve">SARAN WRAP, 100 FT, PREMIUM</t>
  </si>
  <si>
    <t xml:space="preserve">LAB1249</t>
  </si>
  <si>
    <t xml:space="preserve">LYSOL, CONCENTRATE, 12 OZ</t>
  </si>
  <si>
    <t xml:space="preserve">LAB1250</t>
  </si>
  <si>
    <t xml:space="preserve">SCRUBBY, SCOTCH-BRITE SCRUBBY, GRN</t>
  </si>
  <si>
    <t xml:space="preserve">LAB1251</t>
  </si>
  <si>
    <t xml:space="preserve">CARTRIDGE, Q3962A, YELLOW, HP</t>
  </si>
  <si>
    <t xml:space="preserve">LAB1252</t>
  </si>
  <si>
    <t xml:space="preserve">TIP, PIPET, BLUE, 101-1000ML</t>
  </si>
  <si>
    <t xml:space="preserve">LAB1253</t>
  </si>
  <si>
    <t xml:space="preserve">GLOVE, NTRL, SUPRENO, X-SM</t>
  </si>
  <si>
    <t xml:space="preserve">LAB1254</t>
  </si>
  <si>
    <t xml:space="preserve">BRUSH, LH, FLAT, 10, ARTTEC, WHT</t>
  </si>
  <si>
    <t xml:space="preserve">LAB1255</t>
  </si>
  <si>
    <t xml:space="preserve">BRUSH, LH, BRIGHT, 6, ARTTEC, WHT</t>
  </si>
  <si>
    <t xml:space="preserve">LAB1260</t>
  </si>
  <si>
    <t xml:space="preserve">BRUSH, 4-ROW, 3 1/4 X 5 1/2</t>
  </si>
  <si>
    <t xml:space="preserve">LAB1261</t>
  </si>
  <si>
    <t xml:space="preserve">BRUSH, FLEX, 16" LENGTH</t>
  </si>
  <si>
    <t xml:space="preserve">LAB1262</t>
  </si>
  <si>
    <t xml:space="preserve">PLATE, CLR SEALERS, CS/100</t>
  </si>
  <si>
    <t xml:space="preserve">LAB1263</t>
  </si>
  <si>
    <t xml:space="preserve">MICROPLATES, CS/25</t>
  </si>
  <si>
    <t xml:space="preserve">LAB1264</t>
  </si>
  <si>
    <t xml:space="preserve">LAB1266</t>
  </si>
  <si>
    <t xml:space="preserve">GLOVE, NTRL, ESTEEM, MED</t>
  </si>
  <si>
    <t xml:space="preserve">LAB1267</t>
  </si>
  <si>
    <t xml:space="preserve">COVER SLIP, #1-1/2, 50X24MM</t>
  </si>
  <si>
    <t xml:space="preserve">LAB1268</t>
  </si>
  <si>
    <t xml:space="preserve">METHANOL, 4L</t>
  </si>
  <si>
    <t xml:space="preserve">LAB1269</t>
  </si>
  <si>
    <t xml:space="preserve">ACID, HYDROCHLORIC, REAG, ACS, 500M</t>
  </si>
  <si>
    <t xml:space="preserve">LAB1271</t>
  </si>
  <si>
    <t xml:space="preserve">TUBE, M/CENT, W/CAP, .5ML, PK/500</t>
  </si>
  <si>
    <t xml:space="preserve">LAB1272</t>
  </si>
  <si>
    <t xml:space="preserve">ERYTHROMYCIN, E15, 10X50</t>
  </si>
  <si>
    <t xml:space="preserve">LAB1273</t>
  </si>
  <si>
    <t xml:space="preserve">POLYMYXIN B, 10X50</t>
  </si>
  <si>
    <t xml:space="preserve">LAB1274</t>
  </si>
  <si>
    <t xml:space="preserve">WRENCH, ADJUSTABLE, 4"</t>
  </si>
  <si>
    <t xml:space="preserve">LAB1275</t>
  </si>
  <si>
    <t xml:space="preserve">MILK, SKIM, 500G</t>
  </si>
  <si>
    <t xml:space="preserve">LAB1276</t>
  </si>
  <si>
    <t xml:space="preserve">BEAKER, NALGE, 2000ML</t>
  </si>
  <si>
    <t xml:space="preserve">LAB1277</t>
  </si>
  <si>
    <t xml:space="preserve">BEAKER, NALGE, 4000ML</t>
  </si>
  <si>
    <t xml:space="preserve">LAB1278</t>
  </si>
  <si>
    <t xml:space="preserve">WRENCH, 12"</t>
  </si>
  <si>
    <t xml:space="preserve">LAB1279</t>
  </si>
  <si>
    <t xml:space="preserve">CHLOROX, CLEAN UP</t>
  </si>
  <si>
    <t xml:space="preserve">LAB1280</t>
  </si>
  <si>
    <t xml:space="preserve">PCR PLATES, 12 ROWS, A-H</t>
  </si>
  <si>
    <t xml:space="preserve">LAB1281</t>
  </si>
  <si>
    <t xml:space="preserve">DETERGENT, DISH, LIQ, PALMOLIVE, 25</t>
  </si>
  <si>
    <t xml:space="preserve">LAB1282</t>
  </si>
  <si>
    <t xml:space="preserve">PAPER, FILTER, DBL LAYER, PK/5</t>
  </si>
  <si>
    <t xml:space="preserve">LAB1283</t>
  </si>
  <si>
    <t xml:space="preserve">TBING, DIALYSIS, 10MM, 50'</t>
  </si>
  <si>
    <t xml:space="preserve">LAB1284</t>
  </si>
  <si>
    <t xml:space="preserve">GLOVE, DISHWASHING, PLAYTEX, MED</t>
  </si>
  <si>
    <t xml:space="preserve">LAB1285</t>
  </si>
  <si>
    <t xml:space="preserve">TAPE, AUTOCLAVE, 3/4X60</t>
  </si>
  <si>
    <t xml:space="preserve">LAB1286</t>
  </si>
  <si>
    <t xml:space="preserve">EXTENSION CORD, 25', FELLOWS</t>
  </si>
  <si>
    <t xml:space="preserve">LAB1287</t>
  </si>
  <si>
    <t xml:space="preserve">BAG, KITCHEN, DRAWSTRING,13GL, PK/2</t>
  </si>
  <si>
    <t xml:space="preserve">LAB1288</t>
  </si>
  <si>
    <t xml:space="preserve">TAPE, DUCT, 50YD+B576</t>
  </si>
  <si>
    <t xml:space="preserve">LAB1289</t>
  </si>
  <si>
    <t xml:space="preserve">NEEDLE, 25Gx1", PK/100</t>
  </si>
  <si>
    <t xml:space="preserve">LAB1292</t>
  </si>
  <si>
    <t xml:space="preserve">SYRINGE, TUBERCULIN, 1CC, 1ML</t>
  </si>
  <si>
    <t xml:space="preserve">LAB1293</t>
  </si>
  <si>
    <t xml:space="preserve">PAD, WRITE IN THE RAIN,8 1/2 X 11</t>
  </si>
  <si>
    <t xml:space="preserve">LAB1294</t>
  </si>
  <si>
    <t xml:space="preserve">BEAKER, TRIPOUR, VWR, 100 ML, CS/10</t>
  </si>
  <si>
    <t xml:space="preserve">LAB1295</t>
  </si>
  <si>
    <t xml:space="preserve">COVER SLIP, #2 22X22, VWR</t>
  </si>
  <si>
    <t xml:space="preserve">LAB1296</t>
  </si>
  <si>
    <t xml:space="preserve">COVER SLIP, #1 18X18, VWR</t>
  </si>
  <si>
    <t xml:space="preserve">LAB1297</t>
  </si>
  <si>
    <t xml:space="preserve">SLIDE, MICROSCOPE,SPRFRST,WHT,PK/72</t>
  </si>
  <si>
    <t xml:space="preserve">LAB1298</t>
  </si>
  <si>
    <t xml:space="preserve">TIP, PIPET,10 UL,PK/100, VWR</t>
  </si>
  <si>
    <t xml:space="preserve">LAB1299</t>
  </si>
  <si>
    <t xml:space="preserve">SLIDE, DEPRESSION, FISHER, PK/12</t>
  </si>
  <si>
    <t xml:space="preserve">LAB1300</t>
  </si>
  <si>
    <t xml:space="preserve">PIPET, GLASS, 5-3/4", PK/144</t>
  </si>
  <si>
    <t xml:space="preserve">LAB1301</t>
  </si>
  <si>
    <t xml:space="preserve">TUBE, CENT, 0.5 ML, PK/500, VWR</t>
  </si>
  <si>
    <t xml:space="preserve">LAB1302</t>
  </si>
  <si>
    <t xml:space="preserve">VIAL, GLASS, SCRW TOP, 144 PK</t>
  </si>
  <si>
    <t xml:space="preserve">LAB1303</t>
  </si>
  <si>
    <t xml:space="preserve">PIPET, TRANSFER DISP, PLAS, PK/500,</t>
  </si>
  <si>
    <t xml:space="preserve">LAB1304</t>
  </si>
  <si>
    <t xml:space="preserve">TUBE, CULTURE, 13X100, DISP, GLASS</t>
  </si>
  <si>
    <t xml:space="preserve">LAB1305</t>
  </si>
  <si>
    <t xml:space="preserve">DISH, PETRI 15X60, PLAS</t>
  </si>
  <si>
    <t xml:space="preserve">LAB1306</t>
  </si>
  <si>
    <t xml:space="preserve">TAPE, AUTOCLAVE, 1/2X60</t>
  </si>
  <si>
    <t xml:space="preserve">LAB1307</t>
  </si>
  <si>
    <t xml:space="preserve">TAPE, AUTOCLAVE, 3/4X500</t>
  </si>
  <si>
    <t xml:space="preserve">LAB1308</t>
  </si>
  <si>
    <t xml:space="preserve">DIETHYL ETHER, ETHYL ETHER, 1L</t>
  </si>
  <si>
    <t xml:space="preserve">LAB1309</t>
  </si>
  <si>
    <t xml:space="preserve">DISH, PETRI STRL,MEDIA MISER,REEVES</t>
  </si>
  <si>
    <t xml:space="preserve">LAB1311</t>
  </si>
  <si>
    <t xml:space="preserve">TRYPTICASE,SOY,AGAR,500 G,REEVES</t>
  </si>
  <si>
    <t xml:space="preserve">LAB1312</t>
  </si>
  <si>
    <t xml:space="preserve">MANNITOL,SALT,AGAR,1 LB,REEVES</t>
  </si>
  <si>
    <t xml:space="preserve">LAB1313</t>
  </si>
  <si>
    <t xml:space="preserve">PIPET, GLASS, 1ML,STRL,REEVES,CS100</t>
  </si>
  <si>
    <t xml:space="preserve">LAB1314</t>
  </si>
  <si>
    <t xml:space="preserve">PIPET, GLASS, 5ML STRL,REEVES,CS500</t>
  </si>
  <si>
    <t xml:space="preserve">LAB1315</t>
  </si>
  <si>
    <t xml:space="preserve">AGAR, LEVINE, EMB, REEVES,500G</t>
  </si>
  <si>
    <t xml:space="preserve">LAB1316</t>
  </si>
  <si>
    <t xml:space="preserve">WEIGH BOAT, 6 SIDES,PK/500</t>
  </si>
  <si>
    <t xml:space="preserve">LAB1317</t>
  </si>
  <si>
    <t xml:space="preserve">PAPER, WEIGHING, 3X3"</t>
  </si>
  <si>
    <t xml:space="preserve">LAB1318</t>
  </si>
  <si>
    <t xml:space="preserve">AMPICILLIN DISKS,REEVES,10 MCG PK10</t>
  </si>
  <si>
    <t xml:space="preserve">LAB1319</t>
  </si>
  <si>
    <t xml:space="preserve">CHLOROX, WIPES, DISINFECTING, PK/35</t>
  </si>
  <si>
    <t xml:space="preserve">LAB1320</t>
  </si>
  <si>
    <t xml:space="preserve">MASK, DUST, PK/2</t>
  </si>
  <si>
    <t xml:space="preserve">LAB1321</t>
  </si>
  <si>
    <t xml:space="preserve">LAB1322</t>
  </si>
  <si>
    <t xml:space="preserve">CYLINDER, GRAD, GLASS, 25ML</t>
  </si>
  <si>
    <t xml:space="preserve">LAB1323</t>
  </si>
  <si>
    <t xml:space="preserve">APPLICATOR, COTTON TIP, 6"PLAS PK10</t>
  </si>
  <si>
    <t xml:space="preserve">LAB1324</t>
  </si>
  <si>
    <t xml:space="preserve">VIAL,GLASS, S.C,1 DRAM,PK144</t>
  </si>
  <si>
    <t xml:space="preserve">LAB1325</t>
  </si>
  <si>
    <t xml:space="preserve">CAP, CONE LINED,POLYSEAL, BLK,PK12</t>
  </si>
  <si>
    <t xml:space="preserve">LAB1326</t>
  </si>
  <si>
    <t xml:space="preserve">VIAL, BLANK DISC,6MM,STRL, Pk6</t>
  </si>
  <si>
    <t xml:space="preserve">LAB1327</t>
  </si>
  <si>
    <t xml:space="preserve">TIES,STRAPS,VELCRO, PK/100</t>
  </si>
  <si>
    <t xml:space="preserve">LAB1328</t>
  </si>
  <si>
    <t xml:space="preserve">VIAL, CAPS,5 ML,1000 PK</t>
  </si>
  <si>
    <t xml:space="preserve">LAB1329</t>
  </si>
  <si>
    <t xml:space="preserve">WEIGH BOAT, 6 SIDE,4X3", 200ML PK50</t>
  </si>
  <si>
    <t xml:space="preserve">LAB1330</t>
  </si>
  <si>
    <t xml:space="preserve">STIR BAR, 3X1/2</t>
  </si>
  <si>
    <t xml:space="preserve">LAB1331</t>
  </si>
  <si>
    <t xml:space="preserve">STIR BAR, 2X5/16</t>
  </si>
  <si>
    <t xml:space="preserve">LAB1332</t>
  </si>
  <si>
    <t xml:space="preserve">STIR BAR, 1X5/16</t>
  </si>
  <si>
    <t xml:space="preserve">LAB1333</t>
  </si>
  <si>
    <t xml:space="preserve">SCOTCH-BRITE,3 PK,DISH SPONGE</t>
  </si>
  <si>
    <t xml:space="preserve">LAB1334</t>
  </si>
  <si>
    <t xml:space="preserve">BROOM</t>
  </si>
  <si>
    <t xml:space="preserve">LAB1335</t>
  </si>
  <si>
    <t xml:space="preserve">DUSTPAN</t>
  </si>
  <si>
    <t xml:space="preserve">LAB1336</t>
  </si>
  <si>
    <t xml:space="preserve">AGAR, LOWENSTEIN,JENSEN,LJ SLANT,PK</t>
  </si>
  <si>
    <t xml:space="preserve">LAB1337</t>
  </si>
  <si>
    <t xml:space="preserve">DISPENSER, LABEL TAPE, WEIGHTED</t>
  </si>
  <si>
    <t xml:space="preserve">LAB1338</t>
  </si>
  <si>
    <t xml:space="preserve">DRIERITE, 8 MESH, 1LB</t>
  </si>
  <si>
    <t xml:space="preserve">LAB1339</t>
  </si>
  <si>
    <t xml:space="preserve">MOP,LIBMAN,NITTY GRITTY ROLLER MOP,</t>
  </si>
  <si>
    <t xml:space="preserve">LAB1340</t>
  </si>
  <si>
    <t xml:space="preserve">MOP HEAD REFILL,LIBMAN</t>
  </si>
  <si>
    <t xml:space="preserve">LAB1341</t>
  </si>
  <si>
    <t xml:space="preserve">BAG, FREEZER, QT, PK/40, ZIPLOCK</t>
  </si>
  <si>
    <t xml:space="preserve">LAB1342</t>
  </si>
  <si>
    <t xml:space="preserve">BAG, FREEZER, GAL, PK/15, ZIPLOCK</t>
  </si>
  <si>
    <t xml:space="preserve">LAB1343</t>
  </si>
  <si>
    <t xml:space="preserve">CONTAINER, ,PLAS STORAGE,1.1 GAL,FL</t>
  </si>
  <si>
    <t xml:space="preserve">LAB1344</t>
  </si>
  <si>
    <t xml:space="preserve">CONTAINER, FLIP TOP,PLAS, SERILITE</t>
  </si>
  <si>
    <t xml:space="preserve">LAB1345</t>
  </si>
  <si>
    <t xml:space="preserve">NEEDLE, 21G,1.5", PK/100</t>
  </si>
  <si>
    <t xml:space="preserve">LAB1346</t>
  </si>
  <si>
    <t xml:space="preserve">NEEDLE, 16Gx1", PK/100</t>
  </si>
  <si>
    <t xml:space="preserve">LAB1347</t>
  </si>
  <si>
    <t xml:space="preserve">PIPET, GLASS, 9", PK/200</t>
  </si>
  <si>
    <t xml:space="preserve">LAB1348</t>
  </si>
  <si>
    <t xml:space="preserve">NAIL POLISH,CLR,SALLY HANSEN,.45 OZ</t>
  </si>
  <si>
    <t xml:space="preserve">LAB1349</t>
  </si>
  <si>
    <t xml:space="preserve">BRUSH, BOTTLE,FLASK,70230018,METAL</t>
  </si>
  <si>
    <t xml:space="preserve">LAB1350</t>
  </si>
  <si>
    <t xml:space="preserve">TIP, PIPET, BLUE,1000UL,1000 PK</t>
  </si>
  <si>
    <t xml:space="preserve">LAB1351</t>
  </si>
  <si>
    <t xml:space="preserve">STEP LADDER,COSTCO</t>
  </si>
  <si>
    <t xml:space="preserve">LAB1352</t>
  </si>
  <si>
    <t xml:space="preserve">TAPE MEASURE,STANLEY,25 FT,MAXSTEEL</t>
  </si>
  <si>
    <t xml:space="preserve">LAB1353</t>
  </si>
  <si>
    <t xml:space="preserve">RAID,ANT TRAP,DOUBLE CONTROL,4 TRAP</t>
  </si>
  <si>
    <t xml:space="preserve">LAB1354</t>
  </si>
  <si>
    <t xml:space="preserve">TIMER, BLK,DIGITAL,CALIBRATED</t>
  </si>
  <si>
    <t xml:space="preserve">LAB1355</t>
  </si>
  <si>
    <t xml:space="preserve">DISH, PETRI, 60X15,PLAS, CS/500 BD</t>
  </si>
  <si>
    <t xml:space="preserve">LAB1356</t>
  </si>
  <si>
    <t xml:space="preserve">TIMER, WIND UP,PLAS,60 MIN,VWR</t>
  </si>
  <si>
    <t xml:space="preserve">LAB1357</t>
  </si>
  <si>
    <t xml:space="preserve">CYLINDER, GRAD, GLASS, 500ML,PLAS B</t>
  </si>
  <si>
    <t xml:space="preserve">LAB1358</t>
  </si>
  <si>
    <t xml:space="preserve">CELL STRAINER,40 MIC,50 PK,CASE</t>
  </si>
  <si>
    <t xml:space="preserve">LAB1359</t>
  </si>
  <si>
    <t xml:space="preserve">CYLINDER, GRAD, PLAS, 500M</t>
  </si>
  <si>
    <t xml:space="preserve">LAB1360</t>
  </si>
  <si>
    <t xml:space="preserve">GLOVE,POWDERED,VINYL, VWR</t>
  </si>
  <si>
    <t xml:space="preserve">LAB1361</t>
  </si>
  <si>
    <t xml:space="preserve">BATTERY, 357,303,A76,AG13,EPX76,LR4</t>
  </si>
  <si>
    <t xml:space="preserve">LAB1362</t>
  </si>
  <si>
    <t xml:space="preserve">LETTUCE, ROMAINE</t>
  </si>
  <si>
    <t xml:space="preserve">LAB1363</t>
  </si>
  <si>
    <t xml:space="preserve">STIR BAR,1/2X5/16</t>
  </si>
  <si>
    <t xml:space="preserve">LAB1364</t>
  </si>
  <si>
    <t xml:space="preserve">SCREWDRIVER SET,40 PIECE,KOBALT</t>
  </si>
  <si>
    <t xml:space="preserve">LAB1365</t>
  </si>
  <si>
    <t xml:space="preserve">DRILL, POWER, HITACHI, 6 AMP,3/8 CH</t>
  </si>
  <si>
    <t xml:space="preserve">LAB1366</t>
  </si>
  <si>
    <t xml:space="preserve">WRENCH, CRESCENT,ADJUSTABLE,10"</t>
  </si>
  <si>
    <t xml:space="preserve">LAB1367</t>
  </si>
  <si>
    <t xml:space="preserve">BUCKET, 5 GALLON, WHITE</t>
  </si>
  <si>
    <t xml:space="preserve">LAB1368</t>
  </si>
  <si>
    <t xml:space="preserve">SHOE BOX, LID, 6.5QT, CLEAR</t>
  </si>
  <si>
    <t xml:space="preserve">LAB1369</t>
  </si>
  <si>
    <t xml:space="preserve">YEAST EXTRACT,BACTO,500G,BD</t>
  </si>
  <si>
    <t xml:space="preserve">LAB1370</t>
  </si>
  <si>
    <t xml:space="preserve">TRYPTONE, BACTO,BD</t>
  </si>
  <si>
    <t xml:space="preserve">LAB1371</t>
  </si>
  <si>
    <t xml:space="preserve">AIR LINE TUBE, 25 FT,LYONS</t>
  </si>
  <si>
    <t xml:space="preserve">LAB1372</t>
  </si>
  <si>
    <t xml:space="preserve">1000 HIGH TECH, LYONS</t>
  </si>
  <si>
    <t xml:space="preserve">LAB1373</t>
  </si>
  <si>
    <t xml:space="preserve">NET, FISH, 3", LYONS</t>
  </si>
  <si>
    <t xml:space="preserve">LAB1374</t>
  </si>
  <si>
    <t xml:space="preserve">NET, FISH, 5", LYONS</t>
  </si>
  <si>
    <t xml:space="preserve">LAB1375</t>
  </si>
  <si>
    <t xml:space="preserve">ALGAE SCRAPER, ACRYLIC, LYONS</t>
  </si>
  <si>
    <t xml:space="preserve">LAB1376</t>
  </si>
  <si>
    <t xml:space="preserve">VALVE, GANG, 5 WAY, LYONS</t>
  </si>
  <si>
    <t xml:space="preserve">LAB1377</t>
  </si>
  <si>
    <t xml:space="preserve">AIR STONE, LYONS, PK4</t>
  </si>
  <si>
    <t xml:space="preserve">LAB1378</t>
  </si>
  <si>
    <t xml:space="preserve">PLATE, BLOOD AGAR,TSA 2,SHEEP BLOOD</t>
  </si>
  <si>
    <t xml:space="preserve">LAB1379</t>
  </si>
  <si>
    <t xml:space="preserve">BEAKER, GLASS, 30 ML</t>
  </si>
  <si>
    <t xml:space="preserve">LAB1380</t>
  </si>
  <si>
    <t xml:space="preserve">CHAIR, FOOTREST,SWIVEL,BLK</t>
  </si>
  <si>
    <t xml:space="preserve">LAB1381</t>
  </si>
  <si>
    <t xml:space="preserve">BULB, M'SCOPE, 8018,6 V,15 W</t>
  </si>
  <si>
    <t xml:space="preserve">LAB1382</t>
  </si>
  <si>
    <t xml:space="preserve">BATTERY,AA,ENERGIZER,LITHIUM,8PK</t>
  </si>
  <si>
    <t xml:space="preserve">LAB1383</t>
  </si>
  <si>
    <t xml:space="preserve">GLOVE, LATEX, PWD, XL, PK/90</t>
  </si>
  <si>
    <t xml:space="preserve">LAB1384</t>
  </si>
  <si>
    <t xml:space="preserve">MILK, POWDERED, CARNATION</t>
  </si>
  <si>
    <t xml:space="preserve">LAB1385</t>
  </si>
  <si>
    <t xml:space="preserve">CHEESECLOTH, WIPE,18X36, PK/60</t>
  </si>
  <si>
    <t xml:space="preserve">LAB1386</t>
  </si>
  <si>
    <t xml:space="preserve">BLADE,BOX KNIFE,TRAPEZOID, PK/10</t>
  </si>
  <si>
    <t xml:space="preserve">LAB1387</t>
  </si>
  <si>
    <t xml:space="preserve">TRIS,500 G,THAM</t>
  </si>
  <si>
    <t xml:space="preserve">LAB1388</t>
  </si>
  <si>
    <t xml:space="preserve">MILK, INSTANT NONFAT, POUCHES,2#, P</t>
  </si>
  <si>
    <t xml:space="preserve">LAB1389</t>
  </si>
  <si>
    <t xml:space="preserve">MILK, INSTANT NONFAT MILK,25.6 OZ,P</t>
  </si>
  <si>
    <t xml:space="preserve">LAB1390</t>
  </si>
  <si>
    <t xml:space="preserve">DETERGENT,DISHWASHER LIQ,CASCADE,75</t>
  </si>
  <si>
    <t xml:space="preserve">LAB1392</t>
  </si>
  <si>
    <t xml:space="preserve">TOLUENE, 4 L, ACS</t>
  </si>
  <si>
    <t xml:space="preserve">LAB1393</t>
  </si>
  <si>
    <t xml:space="preserve">TOWEL, PAPER, SINGLE FOLD, PK/16</t>
  </si>
  <si>
    <t xml:space="preserve">LAB1394</t>
  </si>
  <si>
    <t xml:space="preserve">CALCULATOR, SCIENTIFIC,POCKET SIZE</t>
  </si>
  <si>
    <t xml:space="preserve">LAB1395</t>
  </si>
  <si>
    <t xml:space="preserve">SCISSORS,DISSECTING,4.5",STRAIGHT T</t>
  </si>
  <si>
    <t xml:space="preserve">LAB1396</t>
  </si>
  <si>
    <t xml:space="preserve">FORCEP, SUPERFINE TIP, 4.5"</t>
  </si>
  <si>
    <t xml:space="preserve">LAB1397</t>
  </si>
  <si>
    <t xml:space="preserve">CHEESECLOTH, BOLT, 36 X 100</t>
  </si>
  <si>
    <t xml:space="preserve">LAB1398</t>
  </si>
  <si>
    <t xml:space="preserve">AGAR, AGAR, GRAN, 500G</t>
  </si>
  <si>
    <t xml:space="preserve">LAB1399</t>
  </si>
  <si>
    <t xml:space="preserve">DISH, PETRI, 100X15,MILLER,CASE</t>
  </si>
  <si>
    <t xml:space="preserve">LAB1400</t>
  </si>
  <si>
    <t xml:space="preserve">SPRAY BOTTLE,WASH,24 OZ,PLASTIC</t>
  </si>
  <si>
    <t xml:space="preserve">LAB1401</t>
  </si>
  <si>
    <t xml:space="preserve">91% ALCOHOL,ISOPROPANOL,1 QT</t>
  </si>
  <si>
    <t xml:space="preserve">LAB1402</t>
  </si>
  <si>
    <t xml:space="preserve">DISHWASHING GLOVES,EA</t>
  </si>
  <si>
    <t xml:space="preserve">LAB1403</t>
  </si>
  <si>
    <t xml:space="preserve">TAPE GUN,DISPENSER</t>
  </si>
  <si>
    <t xml:space="preserve">LAB1404</t>
  </si>
  <si>
    <t xml:space="preserve">60 Watt, Light Bulb</t>
  </si>
  <si>
    <t xml:space="preserve">LAB1405</t>
  </si>
  <si>
    <t xml:space="preserve">SCREWDRIVER,PHILIPS HEAD</t>
  </si>
  <si>
    <t xml:space="preserve">LAB1406</t>
  </si>
  <si>
    <t xml:space="preserve">EPPENDORF RACK,80 SLOT,NAT,PLASTIC</t>
  </si>
  <si>
    <t xml:space="preserve">LAB1407</t>
  </si>
  <si>
    <t xml:space="preserve">ALCOHOL,ISOPROPANOL,70%,1 QT</t>
  </si>
  <si>
    <t xml:space="preserve">LAB1408</t>
  </si>
  <si>
    <t xml:space="preserve">DISH DRAINER, METAL</t>
  </si>
  <si>
    <t xml:space="preserve">LAB1409</t>
  </si>
  <si>
    <t xml:space="preserve">GRAD CYLINDER,1000 mL,PLASTIC</t>
  </si>
  <si>
    <t xml:space="preserve">LAB1410</t>
  </si>
  <si>
    <t xml:space="preserve">BATTERY,WATCH,3 VOLT,3 PK</t>
  </si>
  <si>
    <t xml:space="preserve">LAB1411</t>
  </si>
  <si>
    <t xml:space="preserve">DEXTROSE,ANHYDROUS,500 G</t>
  </si>
  <si>
    <t xml:space="preserve">LAB1412</t>
  </si>
  <si>
    <t xml:space="preserve">WASH BOTTLE,500 mL,PLASTIC,SPRAY</t>
  </si>
  <si>
    <t xml:space="preserve">LAB1413</t>
  </si>
  <si>
    <t xml:space="preserve">WASH BOTTLE,250 mL,PLASTIC</t>
  </si>
  <si>
    <t xml:space="preserve">LAB1414</t>
  </si>
  <si>
    <t xml:space="preserve">NEEDLE,BD,21G,1 1/2,100 PK</t>
  </si>
  <si>
    <t xml:space="preserve">LAB1415</t>
  </si>
  <si>
    <t xml:space="preserve">BAND AIDS,60 PK</t>
  </si>
  <si>
    <t xml:space="preserve">LAB1416</t>
  </si>
  <si>
    <t xml:space="preserve">LIGHT BULB,75 WATT,1 BULB</t>
  </si>
  <si>
    <t xml:space="preserve">LAB1417</t>
  </si>
  <si>
    <t xml:space="preserve">DISH DRAIN,STRAINER</t>
  </si>
  <si>
    <t xml:space="preserve">LAB1419</t>
  </si>
  <si>
    <t xml:space="preserve">SWIFFER,DUSTER</t>
  </si>
  <si>
    <t xml:space="preserve">LAB1420</t>
  </si>
  <si>
    <t xml:space="preserve">SWIFFER,DUSTER,REFILL,10 PK</t>
  </si>
  <si>
    <t xml:space="preserve">LAB1423</t>
  </si>
  <si>
    <t xml:space="preserve">NITRILE,PURPLE,KIM CLARKE,XSMALL</t>
  </si>
  <si>
    <t xml:space="preserve">LAB1440</t>
  </si>
  <si>
    <t xml:space="preserve">WEIGH DISH,HEXAGONAL,500 PK,SM</t>
  </si>
  <si>
    <t xml:space="preserve">LAB1442</t>
  </si>
  <si>
    <t xml:space="preserve">PUTTY KNIFE,SCRAPER,WIDE BLADE</t>
  </si>
  <si>
    <t xml:space="preserve">LAB1446</t>
  </si>
  <si>
    <t xml:space="preserve">SWIFFER,SWEEPER,REFILLS</t>
  </si>
  <si>
    <t xml:space="preserve">LAB1447</t>
  </si>
  <si>
    <t xml:space="preserve">Formaldehyde, ACS, 500 mL</t>
  </si>
  <si>
    <t xml:space="preserve">LAB1451</t>
  </si>
  <si>
    <t xml:space="preserve">NEEDLE,BD SYRINGE,1 mL,100 PK</t>
  </si>
  <si>
    <t xml:space="preserve">LAB1452</t>
  </si>
  <si>
    <t xml:space="preserve">APRONS,PLASTIC,TRANSPARENT</t>
  </si>
  <si>
    <t xml:space="preserve">LAB1453</t>
  </si>
  <si>
    <t xml:space="preserve">Tubing,100 ft,Tygon,3/32 ID,5/32 OD</t>
  </si>
  <si>
    <t xml:space="preserve">LAB1454</t>
  </si>
  <si>
    <t xml:space="preserve">Fly Vial, 25x95, 500 PK</t>
  </si>
  <si>
    <t xml:space="preserve">LAB1455</t>
  </si>
  <si>
    <t xml:space="preserve">Autoclave Bags, 5 Pk</t>
  </si>
  <si>
    <t xml:space="preserve">LAB1456</t>
  </si>
  <si>
    <t xml:space="preserve">Forceps,Dissecting,Curved Tip,4.5in</t>
  </si>
  <si>
    <t xml:space="preserve">LAB3000</t>
  </si>
  <si>
    <t xml:space="preserve">NEUTRAVIDIN,5 mL,IMMOBILIZED,FEB</t>
  </si>
  <si>
    <t xml:space="preserve">LAB3001</t>
  </si>
  <si>
    <t xml:space="preserve">N-LAUROYLSARCOSINE,25 G,FEB</t>
  </si>
  <si>
    <t xml:space="preserve">LAB3002</t>
  </si>
  <si>
    <t xml:space="preserve">SINK MATS,PLASTIC,FEB</t>
  </si>
  <si>
    <t xml:space="preserve">LAB3003</t>
  </si>
  <si>
    <t xml:space="preserve">SODIUM CHLORIDE,ACS,500 G,FEB</t>
  </si>
  <si>
    <t xml:space="preserve">LAB3004</t>
  </si>
  <si>
    <t xml:space="preserve">SODIUM EDTA, 500 G,FEB</t>
  </si>
  <si>
    <t xml:space="preserve">LAB3005</t>
  </si>
  <si>
    <t xml:space="preserve">CENTRIFUGE,1.5 mL,SCREW TOP,500,FEB</t>
  </si>
  <si>
    <t xml:space="preserve">LAB3006</t>
  </si>
  <si>
    <t xml:space="preserve">CAPILLARY TUBE,MICRO-HEMATOCRIT,FEB</t>
  </si>
  <si>
    <t xml:space="preserve">LAB3007</t>
  </si>
  <si>
    <t xml:space="preserve">FLY BOTTLES, 6 OZ, 500 PK, FEB</t>
  </si>
  <si>
    <t xml:space="preserve">LAB3008</t>
  </si>
  <si>
    <t xml:space="preserve">SEALANT PAD FOR CAPILLARY TUBE,MAR</t>
  </si>
  <si>
    <t xml:space="preserve">LAB3009</t>
  </si>
  <si>
    <t xml:space="preserve">FLOOR MAT,3X4,BASS LAB, MAR</t>
  </si>
  <si>
    <t xml:space="preserve">LAB3010</t>
  </si>
  <si>
    <t xml:space="preserve">ISOPROPYL,99%,5 GAL,MAR</t>
  </si>
  <si>
    <t xml:space="preserve">LAB3011</t>
  </si>
  <si>
    <t xml:space="preserve">GLASS VIAL,1 DRAM,144 PK,MAR</t>
  </si>
  <si>
    <t xml:space="preserve">LAB3012</t>
  </si>
  <si>
    <t xml:space="preserve">ARMOR ALL, WIPES, MAR</t>
  </si>
  <si>
    <t xml:space="preserve">LAB3013</t>
  </si>
  <si>
    <t xml:space="preserve">TUBE,BRAIDED VINYL,1/2ID,3/4OD,MAR</t>
  </si>
  <si>
    <t xml:space="preserve">LAB3014</t>
  </si>
  <si>
    <t xml:space="preserve">PHOSPHATE BUFFER,10X,4L,APR</t>
  </si>
  <si>
    <t xml:space="preserve">LAB3015</t>
  </si>
  <si>
    <t xml:space="preserve">GLOVES,AUTOCLAVE,PAIR,APR</t>
  </si>
  <si>
    <t xml:space="preserve">LAB3016</t>
  </si>
  <si>
    <t xml:space="preserve">GLOVES,NEUTHERA,SM,NITRILE,APR</t>
  </si>
  <si>
    <t xml:space="preserve">LAB3017</t>
  </si>
  <si>
    <t xml:space="preserve">CHARCOAL,AQUA TECH,900 ML,APR</t>
  </si>
  <si>
    <t xml:space="preserve">LAB3018</t>
  </si>
  <si>
    <t xml:space="preserve">FILE HOLDER,4 VERTICAL,APR</t>
  </si>
  <si>
    <t xml:space="preserve">LAB3019</t>
  </si>
  <si>
    <t xml:space="preserve">BATTERY,1.5V,N,2 PK, APR</t>
  </si>
  <si>
    <t xml:space="preserve">LAB3020</t>
  </si>
  <si>
    <t xml:space="preserve">YAMATO PART,DKN-104,TANG,APR</t>
  </si>
  <si>
    <t xml:space="preserve">LAB3021</t>
  </si>
  <si>
    <t xml:space="preserve">BUNGEE STRAPS,2 PK,JUL</t>
  </si>
  <si>
    <t xml:space="preserve">LAB3022</t>
  </si>
  <si>
    <t xml:space="preserve">TIE DOWN,BUCKLE,4 PK,APR</t>
  </si>
  <si>
    <t xml:space="preserve">LAB3023</t>
  </si>
  <si>
    <t xml:space="preserve">GLUE GUN,2 TEMP,APR</t>
  </si>
  <si>
    <t xml:space="preserve">LAB3024</t>
  </si>
  <si>
    <t xml:space="preserve">GLUE STICK REFILLS,50 PK,APR</t>
  </si>
  <si>
    <t xml:space="preserve">LAB3025</t>
  </si>
  <si>
    <t xml:space="preserve">PLASTIC STORAGE BOX,APR</t>
  </si>
  <si>
    <t xml:space="preserve">LAB3026</t>
  </si>
  <si>
    <t xml:space="preserve">CABLE LOCK,COMPUTER,DEFCON,APR</t>
  </si>
  <si>
    <t xml:space="preserve">LAB3027</t>
  </si>
  <si>
    <t xml:space="preserve">SYRINGE,5 CC,LUER LOCK,100 PK,MAY</t>
  </si>
  <si>
    <t xml:space="preserve">LAB3028</t>
  </si>
  <si>
    <t xml:space="preserve">WRENCH,ADJUSTABLE</t>
  </si>
  <si>
    <t xml:space="preserve">LAB3029</t>
  </si>
  <si>
    <t xml:space="preserve">HAMMER</t>
  </si>
  <si>
    <t xml:space="preserve">LAB3030</t>
  </si>
  <si>
    <t xml:space="preserve">PADLOCK,KEY,JUL</t>
  </si>
  <si>
    <t xml:space="preserve">LAB3031</t>
  </si>
  <si>
    <t xml:space="preserve">STORAGE BOX,PLASTIC,CLEAR,64 QT,MAY</t>
  </si>
  <si>
    <t xml:space="preserve">LAB3032</t>
  </si>
  <si>
    <t xml:space="preserve">BULB,HALOGEN,6V,20W,MAY</t>
  </si>
  <si>
    <t xml:space="preserve">LAB3033</t>
  </si>
  <si>
    <t xml:space="preserve">GRADUATED CYLINDER,250 ML,24 PK,MAY</t>
  </si>
  <si>
    <t xml:space="preserve">LAB3034</t>
  </si>
  <si>
    <t xml:space="preserve">BEAKER,PLASTIC,600 ML,25 PK</t>
  </si>
  <si>
    <t xml:space="preserve">LAB3035</t>
  </si>
  <si>
    <t xml:space="preserve">FLASH DRIVE,ATIVA,4 GB</t>
  </si>
  <si>
    <t xml:space="preserve">LAB3036</t>
  </si>
  <si>
    <t xml:space="preserve">PAPER TOWELS,SCOTT MULTIFOLD,JUN</t>
  </si>
  <si>
    <t xml:space="preserve">LAB3037</t>
  </si>
  <si>
    <t xml:space="preserve">STAIN,CRYSTAL VIOLET,GAL,JUN</t>
  </si>
  <si>
    <t xml:space="preserve">LAB3038</t>
  </si>
  <si>
    <t xml:space="preserve">FLINT GLASS,6X50MM,JUN</t>
  </si>
  <si>
    <t xml:space="preserve">LAB3039</t>
  </si>
  <si>
    <t xml:space="preserve">STAPH,SURE-VUE,300 PK,JUN</t>
  </si>
  <si>
    <t xml:space="preserve">LAB3040</t>
  </si>
  <si>
    <t xml:space="preserve">TRASH BAG,RUFFIN,VANILLA,100,SM,JUN</t>
  </si>
  <si>
    <t xml:space="preserve">LAB3041</t>
  </si>
  <si>
    <t xml:space="preserve">STEERING WHEEL COVER,BLACK</t>
  </si>
  <si>
    <t xml:space="preserve">LAB3042</t>
  </si>
  <si>
    <t xml:space="preserve">ZIPLOC,QUART,STORAGE,50 PK,JUN</t>
  </si>
  <si>
    <t xml:space="preserve">LAB3043</t>
  </si>
  <si>
    <t xml:space="preserve">ZIPLOC,FREEZER,PINT,20PK,JUN</t>
  </si>
  <si>
    <t xml:space="preserve">LAB3044</t>
  </si>
  <si>
    <t xml:space="preserve">AGAROSE,LOW EEO,500 G</t>
  </si>
  <si>
    <t xml:space="preserve">LAB3045</t>
  </si>
  <si>
    <t xml:space="preserve">FORCEPS,12 INCH,STRAIGHT TIP,JUN</t>
  </si>
  <si>
    <t xml:space="preserve">LAB3046</t>
  </si>
  <si>
    <t xml:space="preserve">AGAR,MILLER,5 PACKS,JUL</t>
  </si>
  <si>
    <t xml:space="preserve">LAB3047</t>
  </si>
  <si>
    <t xml:space="preserve">LAMP,BLACK,DESK,SWINGARM,JUL</t>
  </si>
  <si>
    <t xml:space="preserve">LAB3048</t>
  </si>
  <si>
    <t xml:space="preserve">SOAP,LIQUID,DISHWASH,75OZ,JUL</t>
  </si>
  <si>
    <t xml:space="preserve">LAB3049</t>
  </si>
  <si>
    <t xml:space="preserve">BLADE,EXACTO,#11,5 PK,JUL</t>
  </si>
  <si>
    <t xml:space="preserve">LAB3050</t>
  </si>
  <si>
    <t xml:space="preserve">GLASSES,PLASTIC,SAFETY,BL/BK,JUL</t>
  </si>
  <si>
    <t xml:space="preserve">LAB3051</t>
  </si>
  <si>
    <t xml:space="preserve">LABCOAT,WHITE,MED,JUL</t>
  </si>
  <si>
    <t xml:space="preserve">LAB3052</t>
  </si>
  <si>
    <t xml:space="preserve">LABCOAT,LARGE,WHITE,JUL</t>
  </si>
  <si>
    <t xml:space="preserve">LAB3053</t>
  </si>
  <si>
    <t xml:space="preserve">LABCOAT,WOMENS,WHITE,SZ 8,JUL</t>
  </si>
  <si>
    <t xml:space="preserve">LAB3054</t>
  </si>
  <si>
    <t xml:space="preserve">AIR FILTER,12X20X1,JUL</t>
  </si>
  <si>
    <t xml:space="preserve">LAB3055</t>
  </si>
  <si>
    <t xml:space="preserve">BLADES,SURGICAL,STERILE,50PK,AUG</t>
  </si>
  <si>
    <t xml:space="preserve">LAB3056</t>
  </si>
  <si>
    <t xml:space="preserve">TUBING,1/4 ID,3/8 OD,50 FT,AUG</t>
  </si>
  <si>
    <t xml:space="preserve">LAB3057</t>
  </si>
  <si>
    <t xml:space="preserve">PCR TUBES,0.2 ML,DOMED,1000 PK,AUG</t>
  </si>
  <si>
    <t xml:space="preserve">LAB3058</t>
  </si>
  <si>
    <t xml:space="preserve">XYLENE CYANOLE FF,10 G</t>
  </si>
  <si>
    <t xml:space="preserve">LAB3059</t>
  </si>
  <si>
    <t xml:space="preserve">ICE BUCKET,PURPLE,LID,SEP</t>
  </si>
  <si>
    <t xml:space="preserve">LAB3060</t>
  </si>
  <si>
    <t xml:space="preserve">MICROCENTRIFUGE TUBES,GRN,1.7ML,SEP</t>
  </si>
  <si>
    <t xml:space="preserve">LAB3061</t>
  </si>
  <si>
    <t xml:space="preserve">FOAM RACK,24 SLOTS,YELLOW,5 PK,SEP</t>
  </si>
  <si>
    <t xml:space="preserve">LAB3062</t>
  </si>
  <si>
    <t xml:space="preserve">PCR FILM COVER,STERILE,100 PK,SEP</t>
  </si>
  <si>
    <t xml:space="preserve">LAB3063</t>
  </si>
  <si>
    <t xml:space="preserve">PESTLETUBE,R/DNA FREE,100 PK,SEP</t>
  </si>
  <si>
    <t xml:space="preserve">LAB3064</t>
  </si>
  <si>
    <t xml:space="preserve">PCR TUBES,.2 ML,960 PK,SEP</t>
  </si>
  <si>
    <t xml:space="preserve">LAB3065</t>
  </si>
  <si>
    <t xml:space="preserve">WATER,STERILE,1 LITER,SEP</t>
  </si>
  <si>
    <t xml:space="preserve">LAB3066</t>
  </si>
  <si>
    <t xml:space="preserve">CHLOROFORM,500 ML,SEP</t>
  </si>
  <si>
    <t xml:space="preserve">LAB3067</t>
  </si>
  <si>
    <t xml:space="preserve">BULB,OSRAM 54842,LEVITAN,SEP</t>
  </si>
  <si>
    <t xml:space="preserve">LAB3068</t>
  </si>
  <si>
    <t xml:space="preserve">PCR FILM,NON STERILE,100 PK,SEP</t>
  </si>
  <si>
    <t xml:space="preserve">LAB3069</t>
  </si>
  <si>
    <t xml:space="preserve">CENTRIFUGE TUBE,2 ML,CLEAR,500 PK</t>
  </si>
  <si>
    <t xml:space="preserve">LAB3070</t>
  </si>
  <si>
    <t xml:space="preserve">HYDROFLORIC ACID,48-51%,500 ML</t>
  </si>
  <si>
    <t xml:space="preserve">LAB3071</t>
  </si>
  <si>
    <t xml:space="preserve">ROACH KILL,MOTEL</t>
  </si>
  <si>
    <t xml:space="preserve">LAB3072</t>
  </si>
  <si>
    <t xml:space="preserve">GLOVES,NITRILES,LARGE,12.5 IN</t>
  </si>
  <si>
    <t xml:space="preserve">LAB3073</t>
  </si>
  <si>
    <t xml:space="preserve">ERICKSON LIGHT BULBS,17 TOTAL,OCT</t>
  </si>
  <si>
    <t xml:space="preserve">LAB3074</t>
  </si>
  <si>
    <t xml:space="preserve">EXTENSION CORD,9 IN,OCT</t>
  </si>
  <si>
    <t xml:space="preserve">LAB3075</t>
  </si>
  <si>
    <t xml:space="preserve">TUBE,POLYSPRING INSERT,100 PK,0CT</t>
  </si>
  <si>
    <t xml:space="preserve">LAB3076</t>
  </si>
  <si>
    <t xml:space="preserve">CORDLESS,POINTER,G FREED,OCT</t>
  </si>
  <si>
    <t xml:space="preserve">LAB3077</t>
  </si>
  <si>
    <t xml:space="preserve">EOSIN Y,1% ALCOHOLIC SOLN,500ML,NOV</t>
  </si>
  <si>
    <t xml:space="preserve">LAB3078</t>
  </si>
  <si>
    <t xml:space="preserve">HEMATOXYLIN,HARRIS,16 OZ,NOV</t>
  </si>
  <si>
    <t xml:space="preserve">LAB3079</t>
  </si>
  <si>
    <t xml:space="preserve">ACID ALCOHOL,1% SOLN,500 ML,NOV</t>
  </si>
  <si>
    <t xml:space="preserve">LAB3080</t>
  </si>
  <si>
    <t xml:space="preserve">LITHIUM CARBONATE SOLN,500 ML,NOV</t>
  </si>
  <si>
    <t xml:space="preserve">LAB3081</t>
  </si>
  <si>
    <t xml:space="preserve">POLY-L-LYSINE COATD SLIDES,72PK,NOV</t>
  </si>
  <si>
    <t xml:space="preserve">LAB3082</t>
  </si>
  <si>
    <t xml:space="preserve">POLY-L-LYSINE SLIDES,144 PK,NOV</t>
  </si>
  <si>
    <t xml:space="preserve">LAB3083</t>
  </si>
  <si>
    <t xml:space="preserve">GLOVE HOLDER,WHITE WIRE,3 RACK,NOV</t>
  </si>
  <si>
    <t xml:space="preserve">LAB3084</t>
  </si>
  <si>
    <t xml:space="preserve">GOTAQ DNA POLYMERASE,NOV</t>
  </si>
  <si>
    <t xml:space="preserve">LAB3085</t>
  </si>
  <si>
    <t xml:space="preserve">DOOR MAT, YU, NOV</t>
  </si>
  <si>
    <t xml:space="preserve">LAB3086</t>
  </si>
  <si>
    <t xml:space="preserve">PCR PLATE,96 WELL,25 PK</t>
  </si>
  <si>
    <t xml:space="preserve">LAB3087</t>
  </si>
  <si>
    <t xml:space="preserve">POWER SUPPLY,250V,JESSI,DEC</t>
  </si>
  <si>
    <t xml:space="preserve">LAB3088</t>
  </si>
  <si>
    <t xml:space="preserve">TAQ FLEXI DNA POLMERASE,LEVITAN,DEC</t>
  </si>
  <si>
    <t xml:space="preserve">LAB3089</t>
  </si>
  <si>
    <t xml:space="preserve">CULTURE TUBES,6 X 50, 2000 CASE,DEC</t>
  </si>
  <si>
    <t xml:space="preserve">LAB3090</t>
  </si>
  <si>
    <t xml:space="preserve">PIPET BASIN,50 ML, 200 PK, JAN</t>
  </si>
  <si>
    <t xml:space="preserve">LAB3091</t>
  </si>
  <si>
    <t xml:space="preserve">TOOTHPICKS,DIAMOND,FLAT,750 PK,JAN</t>
  </si>
  <si>
    <t xml:space="preserve">LAB3092</t>
  </si>
  <si>
    <t xml:space="preserve">FORMALIN,PROTOCAL,10% SOLN,FEB</t>
  </si>
  <si>
    <t xml:space="preserve">LAB3093</t>
  </si>
  <si>
    <t xml:space="preserve">BULBS,15 WATT,T8 SHAPE,F15T8CW,FEB</t>
  </si>
  <si>
    <t xml:space="preserve">LAB3094</t>
  </si>
  <si>
    <t xml:space="preserve">MICROWAVE,GE,0.7 CU FT,FEB</t>
  </si>
  <si>
    <t xml:space="preserve">LAB3095</t>
  </si>
  <si>
    <t xml:space="preserve">GLASS SCRAPER,FEB</t>
  </si>
  <si>
    <t xml:space="preserve">LAB3096</t>
  </si>
  <si>
    <t xml:space="preserve">MAGNIFYING GLASS,3 INCH,HANDLE,FEB</t>
  </si>
  <si>
    <t xml:space="preserve">LAB3097</t>
  </si>
  <si>
    <t xml:space="preserve">ACID ALCOHOL,1% SOLN,500 ML,FEB</t>
  </si>
  <si>
    <t xml:space="preserve">LAB3098</t>
  </si>
  <si>
    <t xml:space="preserve">LITHIUM CARBONATE SOLN,500ML,FEB</t>
  </si>
  <si>
    <t xml:space="preserve">LAB3099</t>
  </si>
  <si>
    <t xml:space="preserve">BOUINS FIXATIVE,1 L,FEB</t>
  </si>
  <si>
    <t xml:space="preserve">LAB3100</t>
  </si>
  <si>
    <t xml:space="preserve">HEMATOXYLIN,500 ML</t>
  </si>
  <si>
    <t xml:space="preserve">LAB3101</t>
  </si>
  <si>
    <t xml:space="preserve">SYRINGE,5 ML,LUER LOCK,100 PK,MAR</t>
  </si>
  <si>
    <t xml:space="preserve">LAB3102</t>
  </si>
  <si>
    <t xml:space="preserve">SYRINGE,10 ML,LUER LOCK,100 PK,MAR</t>
  </si>
  <si>
    <t xml:space="preserve">LAB3103</t>
  </si>
  <si>
    <t xml:space="preserve">ZINC CHLORIDE,ACS,500 G,MAR</t>
  </si>
  <si>
    <t xml:space="preserve">LAB3104</t>
  </si>
  <si>
    <t xml:space="preserve">BOTTLE DROPPER,ASST,15 ML,MAR</t>
  </si>
  <si>
    <t xml:space="preserve">LAB3105</t>
  </si>
  <si>
    <t xml:space="preserve">SCRUB BRUSH,PLASTIC HANDLE,MAR</t>
  </si>
  <si>
    <t xml:space="preserve">LAB3106</t>
  </si>
  <si>
    <t xml:space="preserve">PRASAD,FIXER/DEVELOPER,APRIL09</t>
  </si>
  <si>
    <t xml:space="preserve">LAB3107</t>
  </si>
  <si>
    <t xml:space="preserve">TUBING,TYGON,CLEAR,50 FT PK,EPSTEIN</t>
  </si>
  <si>
    <t xml:space="preserve">LAB3108</t>
  </si>
  <si>
    <t xml:space="preserve">FLASHLIGHT</t>
  </si>
  <si>
    <t xml:space="preserve">LAB3109</t>
  </si>
  <si>
    <t xml:space="preserve">FLASK,PLASTIC,225 CM2,5 PK</t>
  </si>
  <si>
    <t xml:space="preserve">LAB3110</t>
  </si>
  <si>
    <t xml:space="preserve">STOPPERS,SILICONE,SIZE 2</t>
  </si>
  <si>
    <t xml:space="preserve">LAB3111</t>
  </si>
  <si>
    <t xml:space="preserve">STOPPERS,SILICONE,SIZE 5</t>
  </si>
  <si>
    <t xml:space="preserve">LAB3112</t>
  </si>
  <si>
    <t xml:space="preserve">STOPPERS,SILICONE,SIZE 6</t>
  </si>
  <si>
    <t xml:space="preserve">LAB3113</t>
  </si>
  <si>
    <t xml:space="preserve">STOPPERS,SILICONE,SIZE 8</t>
  </si>
  <si>
    <t xml:space="preserve">LAB3114</t>
  </si>
  <si>
    <t xml:space="preserve">FILTER,SHOP VAC</t>
  </si>
  <si>
    <t xml:space="preserve">LAB3115</t>
  </si>
  <si>
    <t xml:space="preserve">STOPPERS,SILICONE,SIZE 000</t>
  </si>
  <si>
    <t xml:space="preserve">LAB3116</t>
  </si>
  <si>
    <t xml:space="preserve">SYRINGE,1 ML,LUER SLIP,100 PK</t>
  </si>
  <si>
    <t xml:space="preserve">LAB3117</t>
  </si>
  <si>
    <t xml:space="preserve">VIAL,CLEAR,GLASS,22 ML,200 PK</t>
  </si>
  <si>
    <t xml:space="preserve">LAB3118</t>
  </si>
  <si>
    <t xml:space="preserve">HYDROCHLORIC ACID,1 L,1+9 V/V</t>
  </si>
  <si>
    <t xml:space="preserve">LAB3119</t>
  </si>
  <si>
    <t xml:space="preserve">SYRINGE,20 ML,LUER LOK,100 PK</t>
  </si>
  <si>
    <t xml:space="preserve">LAB3120</t>
  </si>
  <si>
    <t xml:space="preserve">CAP,WHITE,PTFE LINED,20-400,100 PK</t>
  </si>
  <si>
    <t xml:space="preserve">LAB3121</t>
  </si>
  <si>
    <t xml:space="preserve">COVERSLIP,12MM, CIRCLE,1 OZ</t>
  </si>
  <si>
    <t xml:space="preserve">LAB3122</t>
  </si>
  <si>
    <t xml:space="preserve">SOAP, GALLON REFILL</t>
  </si>
  <si>
    <t xml:space="preserve">LAB3123</t>
  </si>
  <si>
    <t xml:space="preserve">PAPER TOWELS, C FOLD</t>
  </si>
  <si>
    <t xml:space="preserve">LAB3124</t>
  </si>
  <si>
    <t xml:space="preserve">BULB,40 WATT,48X1 1/2,BASS,EA</t>
  </si>
  <si>
    <t xml:space="preserve">LAB3125</t>
  </si>
  <si>
    <t xml:space="preserve">GRADUATED CYLINDER,PLASTIC,250ML</t>
  </si>
  <si>
    <t xml:space="preserve">LAB3126</t>
  </si>
  <si>
    <t xml:space="preserve">GRADUATED CYLINDER,PLASTIC,500ML</t>
  </si>
  <si>
    <t xml:space="preserve">LAB3127</t>
  </si>
  <si>
    <t xml:space="preserve">EDTA ETHYLENEDIAMINE TETRAACETIC AC</t>
  </si>
  <si>
    <t xml:space="preserve">LAB3128</t>
  </si>
  <si>
    <t xml:space="preserve">CHEESECLOTH BOLT 36"X300'</t>
  </si>
  <si>
    <t xml:space="preserve">LAB3129</t>
  </si>
  <si>
    <t xml:space="preserve">CALCULATOR TI-30X 2S 2-LINE</t>
  </si>
  <si>
    <t xml:space="preserve">LAB3130</t>
  </si>
  <si>
    <t xml:space="preserve">WHATMAN FILTER PAPERS 90MM</t>
  </si>
  <si>
    <t xml:space="preserve">LAB3131</t>
  </si>
  <si>
    <t xml:space="preserve">500ML GLASS GRADUATED CYLINDER</t>
  </si>
  <si>
    <t xml:space="preserve">LAB3132</t>
  </si>
  <si>
    <t xml:space="preserve">70% ISOPROPYL ALCOHOL 1QT</t>
  </si>
  <si>
    <t xml:space="preserve">LAB3133</t>
  </si>
  <si>
    <t xml:space="preserve">LENS PAPER, 6' X 8'</t>
  </si>
  <si>
    <t xml:space="preserve">LAB3134</t>
  </si>
  <si>
    <t xml:space="preserve">1000 ML FILTERING FLASK</t>
  </si>
  <si>
    <t xml:space="preserve">LAB3135</t>
  </si>
  <si>
    <t xml:space="preserve">TT RACK 72 HOLE 13MM BLUE</t>
  </si>
  <si>
    <t xml:space="preserve">LAB3136</t>
  </si>
  <si>
    <t xml:space="preserve">USB 2.0 PRINTER CABLE</t>
  </si>
  <si>
    <t xml:space="preserve">LAB3137</t>
  </si>
  <si>
    <t xml:space="preserve">COMPUTATION BOOK 22-157</t>
  </si>
  <si>
    <t xml:space="preserve">LAB3138</t>
  </si>
  <si>
    <t xml:space="preserve">357 BATTERY INDIVIDUAL</t>
  </si>
  <si>
    <t xml:space="preserve">LAB3139</t>
  </si>
  <si>
    <t xml:space="preserve">LIGHT BULBS, GE1630</t>
  </si>
  <si>
    <t xml:space="preserve">LAB3140</t>
  </si>
  <si>
    <t xml:space="preserve">12A INK CARTRIDGE</t>
  </si>
  <si>
    <t xml:space="preserve">LAB3141</t>
  </si>
  <si>
    <t xml:space="preserve">FREON, SOLD BY THE OZ, R22</t>
  </si>
  <si>
    <t xml:space="preserve">LAB3142</t>
  </si>
  <si>
    <t xml:space="preserve">250 ML MEDIA BOTTLE</t>
  </si>
  <si>
    <t xml:space="preserve">LBU0105</t>
  </si>
  <si>
    <t xml:space="preserve">BULB, FLASHLIGHT, (PR 2)</t>
  </si>
  <si>
    <t xml:space="preserve">LBU0106</t>
  </si>
  <si>
    <t xml:space="preserve">BULB, 25W</t>
  </si>
  <si>
    <t xml:space="preserve">LBU0111</t>
  </si>
  <si>
    <t xml:space="preserve">BULB, 6W, IND, FRSTD, SML SCRW BASE</t>
  </si>
  <si>
    <t xml:space="preserve">LBU0115</t>
  </si>
  <si>
    <t xml:space="preserve">BULB, M'SCOPE, ZEISS,15W, 6V 380018</t>
  </si>
  <si>
    <t xml:space="preserve">LBU0118</t>
  </si>
  <si>
    <t xml:space="preserve">BULB, 15W</t>
  </si>
  <si>
    <t xml:space="preserve">LBU0121</t>
  </si>
  <si>
    <t xml:space="preserve">BULB, 40W</t>
  </si>
  <si>
    <t xml:space="preserve">LBU0122</t>
  </si>
  <si>
    <t xml:space="preserve">BULB, 40W, RED  SCRW BASE</t>
  </si>
  <si>
    <t xml:space="preserve">LBU0125</t>
  </si>
  <si>
    <t xml:space="preserve">BULB, 1209, POINTER,GE</t>
  </si>
  <si>
    <t xml:space="preserve">LBU0126</t>
  </si>
  <si>
    <t xml:space="preserve">BULB, 75W</t>
  </si>
  <si>
    <t xml:space="preserve">LBU0130</t>
  </si>
  <si>
    <t xml:space="preserve">BULB, 100W</t>
  </si>
  <si>
    <t xml:space="preserve">LBU0131</t>
  </si>
  <si>
    <t xml:space="preserve">BULB, 150W</t>
  </si>
  <si>
    <t xml:space="preserve">LBU0144</t>
  </si>
  <si>
    <t xml:space="preserve">BULB, 1630</t>
  </si>
  <si>
    <t xml:space="preserve">LBU0145</t>
  </si>
  <si>
    <t xml:space="preserve">BULB, 1631</t>
  </si>
  <si>
    <t xml:space="preserve">LBU0146</t>
  </si>
  <si>
    <t xml:space="preserve">BULB, 1634</t>
  </si>
  <si>
    <t xml:space="preserve">LBU0157</t>
  </si>
  <si>
    <t xml:space="preserve">BULB, DEK, PROJ</t>
  </si>
  <si>
    <t xml:space="preserve">LBU0161</t>
  </si>
  <si>
    <t xml:space="preserve">BULB, DMX, PROJ</t>
  </si>
  <si>
    <t xml:space="preserve">LBU0163</t>
  </si>
  <si>
    <t xml:space="preserve">BULB, ELH, PROJ</t>
  </si>
  <si>
    <t xml:space="preserve">LBU0166</t>
  </si>
  <si>
    <t xml:space="preserve">BULB, F15T12, FLUORESCENT, 18"</t>
  </si>
  <si>
    <t xml:space="preserve">LBU0168</t>
  </si>
  <si>
    <t xml:space="preserve">BULB, F30T12CW FLUORESCENT, 30"</t>
  </si>
  <si>
    <t xml:space="preserve">LBU0170</t>
  </si>
  <si>
    <t xml:space="preserve">BULB, F40, CW/R5/WM 48"</t>
  </si>
  <si>
    <t xml:space="preserve">LBU0179</t>
  </si>
  <si>
    <t xml:space="preserve">BULB, OSRAM HLX, 64610,  15W,  12V</t>
  </si>
  <si>
    <t xml:space="preserve">LBU0181</t>
  </si>
  <si>
    <t xml:space="preserve">WIRE, ELECTRICAL, 16/3, PWR CRD</t>
  </si>
  <si>
    <t xml:space="preserve">LBU0191</t>
  </si>
  <si>
    <t xml:space="preserve">PLUG, FEMALE,  3 PRONG W/GRND</t>
  </si>
  <si>
    <t xml:space="preserve">LBU0193</t>
  </si>
  <si>
    <t xml:space="preserve">PLUG, MALE     3 PRONG</t>
  </si>
  <si>
    <t xml:space="preserve">LBU0205</t>
  </si>
  <si>
    <t xml:space="preserve">WIRE, 14/3 ELECTRICAL</t>
  </si>
  <si>
    <t xml:space="preserve">LBU0210</t>
  </si>
  <si>
    <t xml:space="preserve">OUTLET, DUPLEX PLATE, WHT/BRWN</t>
  </si>
  <si>
    <t xml:space="preserve">LBU0211</t>
  </si>
  <si>
    <t xml:space="preserve">BULB, SPOTLIGHT,FOR DISSECT TBL150W</t>
  </si>
  <si>
    <t xml:space="preserve">LBU0237</t>
  </si>
  <si>
    <t xml:space="preserve">CORD, ELECTRIC, BLK. H.D., 18/2, LA</t>
  </si>
  <si>
    <t xml:space="preserve">LBU0337</t>
  </si>
  <si>
    <t xml:space="preserve">BULB, FFJ DSC, LAMP,OVERHEAD PROJ</t>
  </si>
  <si>
    <t xml:space="preserve">LBU0338</t>
  </si>
  <si>
    <t xml:space="preserve">BULB, DAK, PROJ, 500W, 120V</t>
  </si>
  <si>
    <t xml:space="preserve">LBU0339</t>
  </si>
  <si>
    <t xml:space="preserve">BULB, DRS, PROJ, 1000W, 120V</t>
  </si>
  <si>
    <t xml:space="preserve">LBU0341</t>
  </si>
  <si>
    <t xml:space="preserve">BULB, 1000W, CLRTRAN LIGHTS,120V</t>
  </si>
  <si>
    <t xml:space="preserve">LBU0345</t>
  </si>
  <si>
    <t xml:space="preserve">BULB, DFG, PROJ, 150W, 120V</t>
  </si>
  <si>
    <t xml:space="preserve">LBU0346</t>
  </si>
  <si>
    <t xml:space="preserve">BULB, CWA, PROJ, 750W, 115V</t>
  </si>
  <si>
    <t xml:space="preserve">LBU0347</t>
  </si>
  <si>
    <t xml:space="preserve">BULB, MARC300, PROJ, 300W, 120V</t>
  </si>
  <si>
    <t xml:space="preserve">LBU0348</t>
  </si>
  <si>
    <t xml:space="preserve">BULB, CZA/CZB, PROJ 500W 120V,OVRHD</t>
  </si>
  <si>
    <t xml:space="preserve">LBU0355</t>
  </si>
  <si>
    <t xml:space="preserve">BULB, M'SCOPE, NIKON, 6.5W,6V</t>
  </si>
  <si>
    <t xml:space="preserve">LBU0358</t>
  </si>
  <si>
    <t xml:space="preserve">BULB, BLC, PROJ, 30W, 115V</t>
  </si>
  <si>
    <t xml:space="preserve">LBU0360</t>
  </si>
  <si>
    <t xml:space="preserve">BULB, EKZ, 10.8W, 30W,FIBRE OPTIC I</t>
  </si>
  <si>
    <t xml:space="preserve">LBU0361</t>
  </si>
  <si>
    <t xml:space="preserve">BULB, GERMICIDAL, 18"</t>
  </si>
  <si>
    <t xml:space="preserve">LBU0363</t>
  </si>
  <si>
    <t xml:space="preserve">BULB, EYB, PROJ, OVRHD, 360W,86V B&amp;</t>
  </si>
  <si>
    <t xml:space="preserve">LBU0364</t>
  </si>
  <si>
    <t xml:space="preserve">BULB, EXR, PROJ, SLIDE, 300W 82V</t>
  </si>
  <si>
    <t xml:space="preserve">LBU0366</t>
  </si>
  <si>
    <t xml:space="preserve">BULB, F40, FLUORESCENT 4'</t>
  </si>
  <si>
    <t xml:space="preserve">LBU0367</t>
  </si>
  <si>
    <t xml:space="preserve">BULB, M'SCOPE, NIKON ALPHAPHOT 115V</t>
  </si>
  <si>
    <t xml:space="preserve">LBU0369</t>
  </si>
  <si>
    <t xml:space="preserve">BULB, FL-8D AST TURBO SCANNER</t>
  </si>
  <si>
    <t xml:space="preserve">LBU0371</t>
  </si>
  <si>
    <t xml:space="preserve">BULB, M'SCOPE, EVA,100W 12V HAL</t>
  </si>
  <si>
    <t xml:space="preserve">LBU0372</t>
  </si>
  <si>
    <t xml:space="preserve">BULB, EYH\FKT, PROJ, 120V 250W</t>
  </si>
  <si>
    <t xml:space="preserve">LBU0374</t>
  </si>
  <si>
    <t xml:space="preserve">WIRE, 14/3, S/J TYPE</t>
  </si>
  <si>
    <t xml:space="preserve">LBU0375</t>
  </si>
  <si>
    <t xml:space="preserve">BULB, ENX PROJECTER, OVRHD,(CONRADI</t>
  </si>
  <si>
    <t xml:space="preserve">LBU0376</t>
  </si>
  <si>
    <t xml:space="preserve">BULB, FXL OVERHEAD PROJ, (APOLLO)</t>
  </si>
  <si>
    <t xml:space="preserve">LBU0377</t>
  </si>
  <si>
    <t xml:space="preserve">BULB, H33 BALANCE, METTLER</t>
  </si>
  <si>
    <t xml:space="preserve">MED0009</t>
  </si>
  <si>
    <t xml:space="preserve">BROTH, BRAIN HEART INFUSION 1#</t>
  </si>
  <si>
    <t xml:space="preserve">MED0042</t>
  </si>
  <si>
    <t xml:space="preserve">CASAMINO ACID  1 LB</t>
  </si>
  <si>
    <t xml:space="preserve">MED0048</t>
  </si>
  <si>
    <t xml:space="preserve">AGAR, TRYPTICASE, SOY 500G,   TSA</t>
  </si>
  <si>
    <t xml:space="preserve">MIS0023</t>
  </si>
  <si>
    <t xml:space="preserve">BAND AID, ASSORTMENT</t>
  </si>
  <si>
    <t xml:space="preserve">MIS0027</t>
  </si>
  <si>
    <t xml:space="preserve">BATTERY, AA, ALKALINE</t>
  </si>
  <si>
    <t xml:space="preserve">MIS0028</t>
  </si>
  <si>
    <t xml:space="preserve">BATTERY, C, DURACELL, PK/4</t>
  </si>
  <si>
    <t xml:space="preserve">MIS0168</t>
  </si>
  <si>
    <t xml:space="preserve">PLEXIGLASS, 1/2"</t>
  </si>
  <si>
    <t xml:space="preserve">MIS0169</t>
  </si>
  <si>
    <t xml:space="preserve">PLEXIGLASS, 1/8"</t>
  </si>
  <si>
    <t xml:space="preserve">MIS0170</t>
  </si>
  <si>
    <t xml:space="preserve">PLEXIGLASS, MCM GRD .354 THICK 3/8"</t>
  </si>
  <si>
    <t xml:space="preserve">MIS0171</t>
  </si>
  <si>
    <t xml:space="preserve">PLEXIGLASS, MCM GRD .177 THICK 3/16</t>
  </si>
  <si>
    <t xml:space="preserve">MIS0195</t>
  </si>
  <si>
    <t xml:space="preserve">MAT, HANDI, POLYETHYLENE</t>
  </si>
  <si>
    <t xml:space="preserve">MIS0208</t>
  </si>
  <si>
    <t xml:space="preserve">BATTERY, AAA</t>
  </si>
  <si>
    <t xml:space="preserve">MIS0220</t>
  </si>
  <si>
    <t xml:space="preserve">TBNG, COPPER 1/8IN</t>
  </si>
  <si>
    <t xml:space="preserve">MIS0221</t>
  </si>
  <si>
    <t xml:space="preserve">TBNG, COPPER 3/16IN</t>
  </si>
  <si>
    <t xml:space="preserve">MIS0222</t>
  </si>
  <si>
    <t xml:space="preserve">TBNG, COPPER 1/2IN</t>
  </si>
  <si>
    <t xml:space="preserve">MIS0223</t>
  </si>
  <si>
    <t xml:space="preserve">CLEANER, ICE MACHINE SUPRKOOL CONC</t>
  </si>
  <si>
    <t xml:space="preserve">MIS0226</t>
  </si>
  <si>
    <t xml:space="preserve">SALT, SEA, INSTANT OCEAN, BX/3</t>
  </si>
  <si>
    <t xml:space="preserve">MIS0231</t>
  </si>
  <si>
    <t xml:space="preserve">PLEXIGLASS, 1"</t>
  </si>
  <si>
    <t xml:space="preserve">MIS0233</t>
  </si>
  <si>
    <t xml:space="preserve">FIRST AID KIT, SML</t>
  </si>
  <si>
    <t xml:space="preserve">MIS0244</t>
  </si>
  <si>
    <t xml:space="preserve">BATTERY, D, DURACELL, PK/4</t>
  </si>
  <si>
    <t xml:space="preserve">OFS0001</t>
  </si>
  <si>
    <t xml:space="preserve">ADHESIVE, PLAS CMNT, DUCO/TESTERS</t>
  </si>
  <si>
    <t xml:space="preserve">OFS0002</t>
  </si>
  <si>
    <t xml:space="preserve">HP INK,10A,Q2610D,TWIN PACK</t>
  </si>
  <si>
    <t xml:space="preserve">OFS0003</t>
  </si>
  <si>
    <t xml:space="preserve">LEXMARK,PRINT CARTRIDGE,BLACK</t>
  </si>
  <si>
    <t xml:space="preserve">OFS0004</t>
  </si>
  <si>
    <t xml:space="preserve">CLIPBOARD,WOOD,LETTER SIZE</t>
  </si>
  <si>
    <t xml:space="preserve">OFS0005</t>
  </si>
  <si>
    <t xml:space="preserve">ADHESIVE, GLUE STICK, SML</t>
  </si>
  <si>
    <t xml:space="preserve">OFS0006</t>
  </si>
  <si>
    <t xml:space="preserve">ADHESIVE, RBR CEMENT</t>
  </si>
  <si>
    <t xml:space="preserve">OFS0007</t>
  </si>
  <si>
    <t xml:space="preserve">HP INK,44,CYAN,51644C</t>
  </si>
  <si>
    <t xml:space="preserve">OFS0008</t>
  </si>
  <si>
    <t xml:space="preserve">HP INK,44,51644M,MAGENTA</t>
  </si>
  <si>
    <t xml:space="preserve">OFS0009</t>
  </si>
  <si>
    <t xml:space="preserve">HP INK,44,YELLOW,51644Y</t>
  </si>
  <si>
    <t xml:space="preserve">OFS0010</t>
  </si>
  <si>
    <t xml:space="preserve">SHARPIE,ULTRA FINE,BLACK</t>
  </si>
  <si>
    <t xml:space="preserve">OFS0011</t>
  </si>
  <si>
    <t xml:space="preserve">LEAD,PENCIL,0.7MM,12 PK</t>
  </si>
  <si>
    <t xml:space="preserve">OFS0012</t>
  </si>
  <si>
    <t xml:space="preserve">CARTRIDGE,HP INK,BLACK,2 PK,#92</t>
  </si>
  <si>
    <t xml:space="preserve">OFS0013</t>
  </si>
  <si>
    <t xml:space="preserve">CARTRIDGE,HP INK,TRI-COLOR,2 PK,#93</t>
  </si>
  <si>
    <t xml:space="preserve">OFS0014</t>
  </si>
  <si>
    <t xml:space="preserve">CARD, INDEX, RULED,  4 x 6</t>
  </si>
  <si>
    <t xml:space="preserve">OFS0015</t>
  </si>
  <si>
    <t xml:space="preserve">ENVELOPE,KEYS,200 BOX</t>
  </si>
  <si>
    <t xml:space="preserve">OFS0016</t>
  </si>
  <si>
    <t xml:space="preserve">CARTRIDGE,TRI-COLOR,#78</t>
  </si>
  <si>
    <t xml:space="preserve">OFS0017</t>
  </si>
  <si>
    <t xml:space="preserve">CHALK, COLORED</t>
  </si>
  <si>
    <t xml:space="preserve">OFS0018</t>
  </si>
  <si>
    <t xml:space="preserve">CHALK, WHITE</t>
  </si>
  <si>
    <t xml:space="preserve">OFS0019</t>
  </si>
  <si>
    <t xml:space="preserve">CLIP, BINDER, LRG</t>
  </si>
  <si>
    <t xml:space="preserve">OFS0020</t>
  </si>
  <si>
    <t xml:space="preserve">CLIP, BINDER, MED</t>
  </si>
  <si>
    <t xml:space="preserve">OFS0021</t>
  </si>
  <si>
    <t xml:space="preserve">HP IMAGING DRUM, Q3964A</t>
  </si>
  <si>
    <t xml:space="preserve">OFS0022</t>
  </si>
  <si>
    <t xml:space="preserve">CLIP, PAPER, JUMBO</t>
  </si>
  <si>
    <t xml:space="preserve">OFS0023</t>
  </si>
  <si>
    <t xml:space="preserve">PEN,BALL POINT,PILOT,BLACK</t>
  </si>
  <si>
    <t xml:space="preserve">OFS0024</t>
  </si>
  <si>
    <t xml:space="preserve">CARTRIDGE,FAX,MFC 8500,ADVISING</t>
  </si>
  <si>
    <t xml:space="preserve">OFS0025</t>
  </si>
  <si>
    <t xml:space="preserve">TRASH CAN,7 GAL,MED,BLACK,PLASTIC</t>
  </si>
  <si>
    <t xml:space="preserve">OFS0026</t>
  </si>
  <si>
    <t xml:space="preserve">INK CARTRIDGE,42A,BLACK,Q5942A</t>
  </si>
  <si>
    <t xml:space="preserve">OFS0027</t>
  </si>
  <si>
    <t xml:space="preserve">DIVIDER, TAB, 8 TAB, INDEX, CLEAR</t>
  </si>
  <si>
    <t xml:space="preserve">OFS0028</t>
  </si>
  <si>
    <t xml:space="preserve">ENVELOPE, MANILA  6.5X9.5" PK/10</t>
  </si>
  <si>
    <t xml:space="preserve">OFS0029</t>
  </si>
  <si>
    <t xml:space="preserve">ENVELOPE, MANILA  7.5X10.5" PK/10</t>
  </si>
  <si>
    <t xml:space="preserve">OFS0030</t>
  </si>
  <si>
    <t xml:space="preserve">INK CARTRIDGE,BLACK,Q6000A</t>
  </si>
  <si>
    <t xml:space="preserve">OFS0031</t>
  </si>
  <si>
    <t xml:space="preserve">LABEL MAKER TAPE,1/2 IN,LINDAS</t>
  </si>
  <si>
    <t xml:space="preserve">OFS0032</t>
  </si>
  <si>
    <t xml:space="preserve">ENVELOPE, CLASP,12X15, PK/10</t>
  </si>
  <si>
    <t xml:space="preserve">OFS0033</t>
  </si>
  <si>
    <t xml:space="preserve">PEN,BALLPOINT,BIC,GRIP,BLACK</t>
  </si>
  <si>
    <t xml:space="preserve">OFS0034</t>
  </si>
  <si>
    <t xml:space="preserve">PEN,BALLPOINT,BIC,GRIP,BLUE</t>
  </si>
  <si>
    <t xml:space="preserve">OFS0035</t>
  </si>
  <si>
    <t xml:space="preserve">PEN,BALLPOINT,BIC,GRIP,RED</t>
  </si>
  <si>
    <t xml:space="preserve">OFS0036</t>
  </si>
  <si>
    <t xml:space="preserve">ERASER, RUBY TIP, PENCIL TOP</t>
  </si>
  <si>
    <t xml:space="preserve">OFS0037</t>
  </si>
  <si>
    <t xml:space="preserve">CARTRIDGE,BLACK,03A,C3903A</t>
  </si>
  <si>
    <t xml:space="preserve">OFS0038</t>
  </si>
  <si>
    <t xml:space="preserve">INK CARTRIDGE,BLACK,10A</t>
  </si>
  <si>
    <t xml:space="preserve">OFS0039</t>
  </si>
  <si>
    <t xml:space="preserve">FOLDER, FILE, SINGLE, PK</t>
  </si>
  <si>
    <t xml:space="preserve">OFS0040</t>
  </si>
  <si>
    <t xml:space="preserve">INK CARTRIDGE,HP 45,2 PACK,BLACK</t>
  </si>
  <si>
    <t xml:space="preserve">OFS0041</t>
  </si>
  <si>
    <t xml:space="preserve">FILE, FOLDER, HANGING, LEGAL, CLRS,</t>
  </si>
  <si>
    <t xml:space="preserve">OFS0042</t>
  </si>
  <si>
    <t xml:space="preserve">NOTEBOOK,SPIRAL,BLACK,200 PAGES</t>
  </si>
  <si>
    <t xml:space="preserve">OFS0043</t>
  </si>
  <si>
    <t xml:space="preserve">INK CARTRIDGE,98,BLACK,2 PACK</t>
  </si>
  <si>
    <t xml:space="preserve">OFS0044</t>
  </si>
  <si>
    <t xml:space="preserve">INK CARTRIDGE,BROTHER TN540</t>
  </si>
  <si>
    <t xml:space="preserve">OFS0045</t>
  </si>
  <si>
    <t xml:space="preserve">CLOCK, 9 INCH</t>
  </si>
  <si>
    <t xml:space="preserve">OFS0046</t>
  </si>
  <si>
    <t xml:space="preserve">CARTRIDGE,INK,BLACK,49X</t>
  </si>
  <si>
    <t xml:space="preserve">OFS0047</t>
  </si>
  <si>
    <t xml:space="preserve">CARTRIDGE,INK,BLACK,42X</t>
  </si>
  <si>
    <t xml:space="preserve">OFS0048</t>
  </si>
  <si>
    <t xml:space="preserve">CLIPBOARD,BROWN,WOOD</t>
  </si>
  <si>
    <t xml:space="preserve">OFS0049</t>
  </si>
  <si>
    <t xml:space="preserve">LABEL, SELF ADHESIV, FILE FOLDERS</t>
  </si>
  <si>
    <t xml:space="preserve">OFS0050</t>
  </si>
  <si>
    <t xml:space="preserve">LABEL, 5160, SELF ADHESIV,1X2 5/8,</t>
  </si>
  <si>
    <t xml:space="preserve">OFS0051</t>
  </si>
  <si>
    <t xml:space="preserve">PENS,UNI BALL,VISION ELITE,BLACK</t>
  </si>
  <si>
    <t xml:space="preserve">OFS0052</t>
  </si>
  <si>
    <t xml:space="preserve">CARTRIDGE,INK,BLACK,#56,2 PACK</t>
  </si>
  <si>
    <t xml:space="preserve">OFS0053</t>
  </si>
  <si>
    <t xml:space="preserve">CARTRIDGE,#57,TRI-COLOR,2 PK</t>
  </si>
  <si>
    <t xml:space="preserve">OFS0054</t>
  </si>
  <si>
    <t xml:space="preserve">TONER CARTRIDGE,SAMSUNG ML3560DB</t>
  </si>
  <si>
    <t xml:space="preserve">OFS0055</t>
  </si>
  <si>
    <t xml:space="preserve">INK CARTRIDGE,BLACK,EPSON,69</t>
  </si>
  <si>
    <t xml:space="preserve">OFS0056</t>
  </si>
  <si>
    <t xml:space="preserve">INK CARTRIDGE,3 COLOR PK,EPSON,69</t>
  </si>
  <si>
    <t xml:space="preserve">OFS0057</t>
  </si>
  <si>
    <t xml:space="preserve">TONER,BLACK,98A,HP</t>
  </si>
  <si>
    <t xml:space="preserve">OFS0058</t>
  </si>
  <si>
    <t xml:space="preserve">CARTRIDGE,CYAN,Q6001A</t>
  </si>
  <si>
    <t xml:space="preserve">OFS0059</t>
  </si>
  <si>
    <t xml:space="preserve">CARTRIDGE,YELLOW,Q6002A</t>
  </si>
  <si>
    <t xml:space="preserve">OFS0060</t>
  </si>
  <si>
    <t xml:space="preserve">CARTRIDGE,MAGENTA,Q6003A</t>
  </si>
  <si>
    <t xml:space="preserve">OFS0061</t>
  </si>
  <si>
    <t xml:space="preserve">CARTRIDGE,INK,BLACK,35A</t>
  </si>
  <si>
    <t xml:space="preserve">OFS0062</t>
  </si>
  <si>
    <t xml:space="preserve">MARKER, SHARPIE, BLK, KING SIZE</t>
  </si>
  <si>
    <t xml:space="preserve">OFS0063</t>
  </si>
  <si>
    <t xml:space="preserve">MARKER, SHARPIE, BLUE,SUPER, MARKER</t>
  </si>
  <si>
    <t xml:space="preserve">OFS0064</t>
  </si>
  <si>
    <t xml:space="preserve">MARKER, MAGIC, RED</t>
  </si>
  <si>
    <t xml:space="preserve">OFS0065</t>
  </si>
  <si>
    <t xml:space="preserve">PENCIL SHARPENER,HAND HELD,PLASTIC</t>
  </si>
  <si>
    <t xml:space="preserve">OFS0066</t>
  </si>
  <si>
    <t xml:space="preserve">CARTRIDGE,BLACK,49A,HP</t>
  </si>
  <si>
    <t xml:space="preserve">OFS0067</t>
  </si>
  <si>
    <t xml:space="preserve">BATTERY,RECHARGEABLE,AA,4 PK</t>
  </si>
  <si>
    <t xml:space="preserve">OFS0068</t>
  </si>
  <si>
    <t xml:space="preserve">PAPER,GREEN,LETTER,TIMESHEETS</t>
  </si>
  <si>
    <t xml:space="preserve">OFS0069</t>
  </si>
  <si>
    <t xml:space="preserve">PAD, LEGAL, WHT,   8 1/2 x 14"</t>
  </si>
  <si>
    <t xml:space="preserve">OFS0070</t>
  </si>
  <si>
    <t xml:space="preserve">CARTRIDGE,BLACK INK,HP 29</t>
  </si>
  <si>
    <t xml:space="preserve">OFS0071</t>
  </si>
  <si>
    <t xml:space="preserve">PAPER CLIPS,COLOR,AST SIZE,450 PK</t>
  </si>
  <si>
    <t xml:space="preserve">OFS0072</t>
  </si>
  <si>
    <t xml:space="preserve">CARTRIDGE,BLACK,SAMSUNG,FRAN JAMES</t>
  </si>
  <si>
    <t xml:space="preserve">OFS0073</t>
  </si>
  <si>
    <t xml:space="preserve">CARTRIDGE,BLACK,LEXMARK,98668</t>
  </si>
  <si>
    <t xml:space="preserve">OFS0074</t>
  </si>
  <si>
    <t xml:space="preserve">CARTRIDGE,TONER,SAMSUNG,MAGENTA</t>
  </si>
  <si>
    <t xml:space="preserve">OFS0075</t>
  </si>
  <si>
    <t xml:space="preserve">CARTRIDGE,TONER,SAMSUNG,CYAN</t>
  </si>
  <si>
    <t xml:space="preserve">OFS0076</t>
  </si>
  <si>
    <t xml:space="preserve">CARTRIDGE,TONER,SAMSUNG,YELLOW</t>
  </si>
  <si>
    <t xml:space="preserve">OFS0077</t>
  </si>
  <si>
    <t xml:space="preserve">FUSER ROLL, HP 4200</t>
  </si>
  <si>
    <t xml:space="preserve">OFS0078</t>
  </si>
  <si>
    <t xml:space="preserve">NOTEPAD,CANARY,5 X 8</t>
  </si>
  <si>
    <t xml:space="preserve">OFS0079</t>
  </si>
  <si>
    <t xml:space="preserve">CARTRIDGE,TONER,BLACK,92A</t>
  </si>
  <si>
    <t xml:space="preserve">OFS0080</t>
  </si>
  <si>
    <t xml:space="preserve">NOTEPAD,CANARY,8.5 X 11</t>
  </si>
  <si>
    <t xml:space="preserve">OFS0081</t>
  </si>
  <si>
    <t xml:space="preserve">CARTRIDGE,6 COLOR PACK,I9900,CANON</t>
  </si>
  <si>
    <t xml:space="preserve">OFS0082</t>
  </si>
  <si>
    <t xml:space="preserve">CARTRIDGE,GREEN INK,CANON I9900</t>
  </si>
  <si>
    <t xml:space="preserve">OFS0083</t>
  </si>
  <si>
    <t xml:space="preserve">CARTRIDGE,RED INK,CANON I9900</t>
  </si>
  <si>
    <t xml:space="preserve">OFS0084</t>
  </si>
  <si>
    <t xml:space="preserve">CARTRIDGE,BLACK INK,HP 901</t>
  </si>
  <si>
    <t xml:space="preserve">OFS0085</t>
  </si>
  <si>
    <t xml:space="preserve">CARTRIDGE,TRI-COLOR INK,HP 901</t>
  </si>
  <si>
    <t xml:space="preserve">OFS0086</t>
  </si>
  <si>
    <t xml:space="preserve">PENCIL,WEE,GOLF,3.5 IN,144 PK</t>
  </si>
  <si>
    <t xml:space="preserve">OFS0087</t>
  </si>
  <si>
    <t xml:space="preserve">CARTRIDGE,BLACK INK,53X</t>
  </si>
  <si>
    <t xml:space="preserve">OFS0088</t>
  </si>
  <si>
    <t xml:space="preserve">PEN, HIGHLIGHTER, GRN</t>
  </si>
  <si>
    <t xml:space="preserve">OFS0089</t>
  </si>
  <si>
    <t xml:space="preserve">PEN, HIGHLIGHTER, YLW</t>
  </si>
  <si>
    <t xml:space="preserve">OFS0090</t>
  </si>
  <si>
    <t xml:space="preserve">INK CARTRIDGE,BLACK,EXT,27X,C4127X</t>
  </si>
  <si>
    <t xml:space="preserve">OFS0091</t>
  </si>
  <si>
    <t xml:space="preserve">CARTRIDGE,TONER,SAMSUNG ML2010</t>
  </si>
  <si>
    <t xml:space="preserve">OFS0092</t>
  </si>
  <si>
    <t xml:space="preserve">CARTRIDGE,BLACK,06A</t>
  </si>
  <si>
    <t xml:space="preserve">OFS0093</t>
  </si>
  <si>
    <t xml:space="preserve">PEN,DRY ERASE,FINE TIP,4 COLOR PACK</t>
  </si>
  <si>
    <t xml:space="preserve">OFS0094</t>
  </si>
  <si>
    <t xml:space="preserve">DVD+R, DUAL LAYER, 25 PK</t>
  </si>
  <si>
    <t xml:space="preserve">OFS0095</t>
  </si>
  <si>
    <t xml:space="preserve">INK CARTRIDGE,#96,BLACK,2 PACK</t>
  </si>
  <si>
    <t xml:space="preserve">OFS0096</t>
  </si>
  <si>
    <t xml:space="preserve">INK CARTRIDGE,#97,TRICOLOR,2 PACK</t>
  </si>
  <si>
    <t xml:space="preserve">OFS0097</t>
  </si>
  <si>
    <t xml:space="preserve">PRICING GUN,BLACK INK,2 PK</t>
  </si>
  <si>
    <t xml:space="preserve">OFS0098</t>
  </si>
  <si>
    <t xml:space="preserve">MAINTENANCE KIT,PHASER 8400</t>
  </si>
  <si>
    <t xml:space="preserve">OFS0099</t>
  </si>
  <si>
    <t xml:space="preserve">PEN, SHARPIE, FINE, BLUE</t>
  </si>
  <si>
    <t xml:space="preserve">OFS0100</t>
  </si>
  <si>
    <t xml:space="preserve">CARTRIDGE,BLACK INK,HP 56</t>
  </si>
  <si>
    <t xml:space="preserve">OFS0101</t>
  </si>
  <si>
    <t xml:space="preserve">CARTRIDGE,TRI-COLOR INK,HP 57</t>
  </si>
  <si>
    <t xml:space="preserve">OFS0102</t>
  </si>
  <si>
    <t xml:space="preserve">AUTOCLAVE PAPER,12 PK</t>
  </si>
  <si>
    <t xml:space="preserve">OFS0103</t>
  </si>
  <si>
    <t xml:space="preserve">PEN, VIS-A-VIS, BLUE</t>
  </si>
  <si>
    <t xml:space="preserve">OFS0104</t>
  </si>
  <si>
    <t xml:space="preserve">INK CARTRIDGE,PHASER 8400,CYAN</t>
  </si>
  <si>
    <t xml:space="preserve">OFS0105</t>
  </si>
  <si>
    <t xml:space="preserve">PEN, VIS-A-VIS, RED</t>
  </si>
  <si>
    <t xml:space="preserve">OFS0106</t>
  </si>
  <si>
    <t xml:space="preserve">CARTRIDGE,BLACK INK,HP 21</t>
  </si>
  <si>
    <t xml:space="preserve">OFS0107</t>
  </si>
  <si>
    <t xml:space="preserve">CARTRIDGE,TRI COLOR INK,HP 22</t>
  </si>
  <si>
    <t xml:space="preserve">OFS0108</t>
  </si>
  <si>
    <t xml:space="preserve">PENCIL, #2, 12 pk</t>
  </si>
  <si>
    <t xml:space="preserve">OFS0109</t>
  </si>
  <si>
    <t xml:space="preserve">PAPER,THERMAL,CALCULATOR,SINGLES</t>
  </si>
  <si>
    <t xml:space="preserve">OFS0110</t>
  </si>
  <si>
    <t xml:space="preserve">INK CARTRIDGE,BROTHER,TN360</t>
  </si>
  <si>
    <t xml:space="preserve">OFS0111</t>
  </si>
  <si>
    <t xml:space="preserve">INK CARTRIDGE,BLACK,13A</t>
  </si>
  <si>
    <t xml:space="preserve">OFS0112</t>
  </si>
  <si>
    <t xml:space="preserve">RIBBON,CALCULATOR,BLACK/RED SPOOL</t>
  </si>
  <si>
    <t xml:space="preserve">OFS0113</t>
  </si>
  <si>
    <t xml:space="preserve">PRINTHEAD,HP 14,YELLOW</t>
  </si>
  <si>
    <t xml:space="preserve">OFS0114</t>
  </si>
  <si>
    <t xml:space="preserve">PENCIL, RED</t>
  </si>
  <si>
    <t xml:space="preserve">OFS0115</t>
  </si>
  <si>
    <t xml:space="preserve">CARTRIDGE,BLK TONER,BROTHER,TN550</t>
  </si>
  <si>
    <t xml:space="preserve">OFS0137</t>
  </si>
  <si>
    <t xml:space="preserve">RBR BAND, ASST SIZES</t>
  </si>
  <si>
    <t xml:space="preserve">OFS0138</t>
  </si>
  <si>
    <t xml:space="preserve">RULER, 12", WOOD</t>
  </si>
  <si>
    <t xml:space="preserve">OFS0142</t>
  </si>
  <si>
    <t xml:space="preserve">STAPLES, STANDARD, 1/4"</t>
  </si>
  <si>
    <t xml:space="preserve">OFS0164</t>
  </si>
  <si>
    <t xml:space="preserve">WHITE OUT, LIQ</t>
  </si>
  <si>
    <t xml:space="preserve">OFS0169</t>
  </si>
  <si>
    <t xml:space="preserve">NOTEBOOK, RESEARCH, LAB.</t>
  </si>
  <si>
    <t xml:space="preserve">OFS0171</t>
  </si>
  <si>
    <t xml:space="preserve">PEN, PILOT, BALL, LINER, RED</t>
  </si>
  <si>
    <t xml:space="preserve">OFS0185</t>
  </si>
  <si>
    <t xml:space="preserve">PIN, PUSH, PLAS, CLRS</t>
  </si>
  <si>
    <t xml:space="preserve">OFS0208</t>
  </si>
  <si>
    <t xml:space="preserve">PAPER, LOOSE, COLLEGE, RULED</t>
  </si>
  <si>
    <t xml:space="preserve">OFS0225</t>
  </si>
  <si>
    <t xml:space="preserve">PAPER, GRPH QUAD PAD DBL SID 50X50</t>
  </si>
  <si>
    <t xml:space="preserve">OFS0228</t>
  </si>
  <si>
    <t xml:space="preserve">NOTEBOOK, BINDER, LOOSELEAF, 1 1/2"</t>
  </si>
  <si>
    <t xml:space="preserve">OFS0233</t>
  </si>
  <si>
    <t xml:space="preserve">PAPER, COPY, LASER PRNTR , 8.5 X 11</t>
  </si>
  <si>
    <t xml:space="preserve">OFS0251</t>
  </si>
  <si>
    <t xml:space="preserve">PEN, BALL POINT, MED, BLUE</t>
  </si>
  <si>
    <t xml:space="preserve">OFS0254</t>
  </si>
  <si>
    <t xml:space="preserve">PEN, ROLLING BALL, EXTRA FINE, BLUE</t>
  </si>
  <si>
    <t xml:space="preserve">OFS0258</t>
  </si>
  <si>
    <t xml:space="preserve">PEN, UNIBOL DELUXE, MICRO, RED</t>
  </si>
  <si>
    <t xml:space="preserve">OFS0260</t>
  </si>
  <si>
    <t xml:space="preserve">NOTEBOOK, COMPOSITION, SPIRAL</t>
  </si>
  <si>
    <t xml:space="preserve">OFS0268</t>
  </si>
  <si>
    <t xml:space="preserve">ENVELOPE, INTRDPTMNTL,10X13 PK10</t>
  </si>
  <si>
    <t xml:space="preserve">OFS0276</t>
  </si>
  <si>
    <t xml:space="preserve">TRANSPARENCY, WRITE ON, PK/100</t>
  </si>
  <si>
    <t xml:space="preserve">OFS0278</t>
  </si>
  <si>
    <t xml:space="preserve">TRANSPARENCY, INK JET PK/50</t>
  </si>
  <si>
    <t xml:space="preserve">OFS0295</t>
  </si>
  <si>
    <t xml:space="preserve">CD-R, MAXELL, 48X, 700MB, 80MIN</t>
  </si>
  <si>
    <t xml:space="preserve">OFS0297</t>
  </si>
  <si>
    <t xml:space="preserve">TRANSPARENCY, PHASER 450, A SIZE</t>
  </si>
  <si>
    <t xml:space="preserve">OFS0298</t>
  </si>
  <si>
    <t xml:space="preserve">DISC, ZIP, IBM, 100MB</t>
  </si>
  <si>
    <t xml:space="preserve">OFS0301</t>
  </si>
  <si>
    <t xml:space="preserve">CARTRIDGE, 96A, C4096A, HP</t>
  </si>
  <si>
    <t xml:space="preserve">OFS0309</t>
  </si>
  <si>
    <t xml:space="preserve">CARTRIDGE, 51649A, COLOR HP</t>
  </si>
  <si>
    <t xml:space="preserve">OFS0310</t>
  </si>
  <si>
    <t xml:space="preserve">TAPE, CORRECTION, WHT, 2 PK</t>
  </si>
  <si>
    <t xml:space="preserve">OFS0313</t>
  </si>
  <si>
    <t xml:space="preserve">DIVIDERS,AVERY,5 TAB,25 SETS,APR</t>
  </si>
  <si>
    <t xml:space="preserve">OFS0317</t>
  </si>
  <si>
    <t xml:space="preserve">CARTRIDGE, BLK, PHASER 8200</t>
  </si>
  <si>
    <t xml:space="preserve">OFS0318</t>
  </si>
  <si>
    <t xml:space="preserve">CARTRIDGE, CYAN, PHASER 8200</t>
  </si>
  <si>
    <t xml:space="preserve">OFS0319</t>
  </si>
  <si>
    <t xml:space="preserve">CARTRIDGE, MAG, PHASER 8200</t>
  </si>
  <si>
    <t xml:space="preserve">OFS0320</t>
  </si>
  <si>
    <t xml:space="preserve">CARTRIDGE, YLW, PHASER 8200</t>
  </si>
  <si>
    <t xml:space="preserve">OFS0340</t>
  </si>
  <si>
    <t xml:space="preserve">CARTRIDGE, 80, MAG, HP</t>
  </si>
  <si>
    <t xml:space="preserve">OFS0353</t>
  </si>
  <si>
    <t xml:space="preserve">MARKER, SHARPIE, METALLIC SILVER</t>
  </si>
  <si>
    <t xml:space="preserve">OFS0354</t>
  </si>
  <si>
    <t xml:space="preserve">CARTRIDGE, 82, MAG, HP</t>
  </si>
  <si>
    <t xml:space="preserve">OFS0355</t>
  </si>
  <si>
    <t xml:space="preserve">CARTRIDGE, 82, C4911A, CYAN, HP</t>
  </si>
  <si>
    <t xml:space="preserve">OFS0358</t>
  </si>
  <si>
    <t xml:space="preserve">PUNCH, 3 HOLE, ELECTRIC, SWINGLINE</t>
  </si>
  <si>
    <t xml:space="preserve">OFS0359</t>
  </si>
  <si>
    <t xml:space="preserve">STAPLER, HALF STRP, ELECTRIC</t>
  </si>
  <si>
    <t xml:space="preserve">OFS0361</t>
  </si>
  <si>
    <t xml:space="preserve">CARTRIDGE,98X,BLACK TONER</t>
  </si>
  <si>
    <t xml:space="preserve">OFS0362</t>
  </si>
  <si>
    <t xml:space="preserve">CLIPBOARD</t>
  </si>
  <si>
    <t xml:space="preserve">OFS0363</t>
  </si>
  <si>
    <t xml:space="preserve">CD-RW</t>
  </si>
  <si>
    <t xml:space="preserve">OFS0367</t>
  </si>
  <si>
    <t xml:space="preserve">CARTRIDGE, 11A, Q6511A, BLK, HP</t>
  </si>
  <si>
    <t xml:space="preserve">OFS0369</t>
  </si>
  <si>
    <t xml:space="preserve">CARTRIDGE, 96, BLK, HP</t>
  </si>
  <si>
    <t xml:space="preserve">OFS0370</t>
  </si>
  <si>
    <t xml:space="preserve">CARTRIDGE, 97, HP</t>
  </si>
  <si>
    <t xml:space="preserve">OFS0371</t>
  </si>
  <si>
    <t xml:space="preserve">STAPLER, SWINGLINE, BLK</t>
  </si>
  <si>
    <t xml:space="preserve">OFS0373</t>
  </si>
  <si>
    <t xml:space="preserve">CARTRIDGE, 42A, Q5942A, HP</t>
  </si>
  <si>
    <t xml:space="preserve">OFS0374</t>
  </si>
  <si>
    <t xml:space="preserve">PAPER, COPY, 8.5X11, CLR</t>
  </si>
  <si>
    <t xml:space="preserve">OFS0375</t>
  </si>
  <si>
    <t xml:space="preserve">BINDER, 3", BLK</t>
  </si>
  <si>
    <t xml:space="preserve">OFS0377</t>
  </si>
  <si>
    <t xml:space="preserve">TAPE, DBL SIDED, 3M 1/2 X 450</t>
  </si>
  <si>
    <t xml:space="preserve">OFS0379</t>
  </si>
  <si>
    <t xml:space="preserve">LABEL, DOTS, 1/2 X 3/4, WHITE, AVER</t>
  </si>
  <si>
    <t xml:space="preserve">OFS0380</t>
  </si>
  <si>
    <t xml:space="preserve">TRANSPARENCY, INKJET</t>
  </si>
  <si>
    <t xml:space="preserve">OFS0384</t>
  </si>
  <si>
    <t xml:space="preserve">PWR STRP, SURGE, STANLEY, 6' CRD</t>
  </si>
  <si>
    <t xml:space="preserve">OFS0385</t>
  </si>
  <si>
    <t xml:space="preserve">POST-IT, FLAGS, CLR</t>
  </si>
  <si>
    <t xml:space="preserve">OFS0386</t>
  </si>
  <si>
    <t xml:space="preserve">POST-IT, FLAGS, SIGN HERE</t>
  </si>
  <si>
    <t xml:space="preserve">OFS0387</t>
  </si>
  <si>
    <t xml:space="preserve">PEN, RETRACTABLE, BIC, BLK</t>
  </si>
  <si>
    <t xml:space="preserve">OFS0388</t>
  </si>
  <si>
    <t xml:space="preserve">CARD, INDEX, 3X5, BLUE</t>
  </si>
  <si>
    <t xml:space="preserve">OFS0389</t>
  </si>
  <si>
    <t xml:space="preserve">CARD, INDEX, 3X5, YELLOW</t>
  </si>
  <si>
    <t xml:space="preserve">OFS0390</t>
  </si>
  <si>
    <t xml:space="preserve">CARD, INDEX, 3X5, GREEN</t>
  </si>
  <si>
    <t xml:space="preserve">OFS0391</t>
  </si>
  <si>
    <t xml:space="preserve">CARD, INDEX, 3X5, RED</t>
  </si>
  <si>
    <t xml:space="preserve">OFS0395</t>
  </si>
  <si>
    <t xml:space="preserve">PAPER CLIPS, COATED, CLRS, #2 JUMBO</t>
  </si>
  <si>
    <t xml:space="preserve">OFS0396</t>
  </si>
  <si>
    <t xml:space="preserve">PUNCH, 3-HOLE, BLK</t>
  </si>
  <si>
    <t xml:space="preserve">OFS0397</t>
  </si>
  <si>
    <t xml:space="preserve">HIGHLIGHTER, ACCENT, CLRS</t>
  </si>
  <si>
    <t xml:space="preserve">OFS0402</t>
  </si>
  <si>
    <t xml:space="preserve">PRECISE,INK, BLK, ROLLING BALL</t>
  </si>
  <si>
    <t xml:space="preserve">OFS0404</t>
  </si>
  <si>
    <t xml:space="preserve">FILES, EXPANDABLE, POLY, ASST. CLRS</t>
  </si>
  <si>
    <t xml:space="preserve">OFS0405</t>
  </si>
  <si>
    <t xml:space="preserve">INDEX MAKERS W/ TABS, AVERY</t>
  </si>
  <si>
    <t xml:space="preserve">OFS0406</t>
  </si>
  <si>
    <t xml:space="preserve">CLEANER, BOARD, DRY ERASE</t>
  </si>
  <si>
    <t xml:space="preserve">OFS0407</t>
  </si>
  <si>
    <t xml:space="preserve">CARTRIDGE, 14, BLACK, HP</t>
  </si>
  <si>
    <t xml:space="preserve">OFS0408</t>
  </si>
  <si>
    <t xml:space="preserve">CD-WR, 4X12</t>
  </si>
  <si>
    <t xml:space="preserve">OFS0409</t>
  </si>
  <si>
    <t xml:space="preserve">CD-RW, 1X4</t>
  </si>
  <si>
    <t xml:space="preserve">OFS0410</t>
  </si>
  <si>
    <t xml:space="preserve">ERASER, DRY ERASE, EXPO</t>
  </si>
  <si>
    <t xml:space="preserve">OFS0411</t>
  </si>
  <si>
    <t xml:space="preserve">PENCIL SHARPENER, ELECTRIC</t>
  </si>
  <si>
    <t xml:space="preserve">OFS0413</t>
  </si>
  <si>
    <t xml:space="preserve">BINDER, 2", D-RING, BLK</t>
  </si>
  <si>
    <t xml:space="preserve">OFS0414</t>
  </si>
  <si>
    <t xml:space="preserve">BINDER, 3", D-RING, BLK</t>
  </si>
  <si>
    <t xml:space="preserve">OFS0416</t>
  </si>
  <si>
    <t xml:space="preserve">BATTERY, CALCULATOR/WATCH</t>
  </si>
  <si>
    <t xml:space="preserve">OFS0417</t>
  </si>
  <si>
    <t xml:space="preserve">NOTEBOOK, LAB, 3-LINE</t>
  </si>
  <si>
    <t xml:space="preserve">OFS0418</t>
  </si>
  <si>
    <t xml:space="preserve">CALCULATOR, SPOOL, UNIVERSAL</t>
  </si>
  <si>
    <t xml:space="preserve">OFS0420</t>
  </si>
  <si>
    <t xml:space="preserve">HAND SANITIZER, 10 OZ</t>
  </si>
  <si>
    <t xml:space="preserve">OFS0421</t>
  </si>
  <si>
    <t xml:space="preserve">CARTRIDGE,60A,BLACK,Q3960A</t>
  </si>
  <si>
    <t xml:space="preserve">OFS0422</t>
  </si>
  <si>
    <t xml:space="preserve">CARTRIDGE,61A,CYAN,Q3961A</t>
  </si>
  <si>
    <t xml:space="preserve">OFS0423</t>
  </si>
  <si>
    <t xml:space="preserve">CARTRIDGE, 63A, MAGENTA,Q3963A</t>
  </si>
  <si>
    <t xml:space="preserve">OFS0424</t>
  </si>
  <si>
    <t xml:space="preserve">CARTRIDGE,62A,YELLOW,Q3962A</t>
  </si>
  <si>
    <t xml:space="preserve">OFS0428</t>
  </si>
  <si>
    <t xml:space="preserve">NETGEAR CARD, PC WIRELESS</t>
  </si>
  <si>
    <t xml:space="preserve">OFS0429</t>
  </si>
  <si>
    <t xml:space="preserve">CERTIFICATE, PAPER</t>
  </si>
  <si>
    <t xml:space="preserve">OFS0433</t>
  </si>
  <si>
    <t xml:space="preserve">BOX, STORAGE, VIALS</t>
  </si>
  <si>
    <t xml:space="preserve">OFS0434</t>
  </si>
  <si>
    <t xml:space="preserve">HIGHLIGHTER, PINK</t>
  </si>
  <si>
    <t xml:space="preserve">OFS0435</t>
  </si>
  <si>
    <t xml:space="preserve">HIGHLIGHTER, ORNG</t>
  </si>
  <si>
    <t xml:space="preserve">OFS0436</t>
  </si>
  <si>
    <t xml:space="preserve">HIGHLIGHTER, BLUE, ACCENT</t>
  </si>
  <si>
    <t xml:space="preserve">OFS0440</t>
  </si>
  <si>
    <t xml:space="preserve">GLUE, ELMERS, 4 OZ</t>
  </si>
  <si>
    <t xml:space="preserve">OFS0443</t>
  </si>
  <si>
    <t xml:space="preserve">BULB, F13T5/WW</t>
  </si>
  <si>
    <t xml:space="preserve">OFS0444</t>
  </si>
  <si>
    <t xml:space="preserve">ENVELOPE, INTRDPTMNTL 10X13, BLUE,</t>
  </si>
  <si>
    <t xml:space="preserve">OFS0445</t>
  </si>
  <si>
    <t xml:space="preserve">ENVELOPE, INTRDPTMNTL 8.5X14, GRAY</t>
  </si>
  <si>
    <t xml:space="preserve">OFS0446</t>
  </si>
  <si>
    <t xml:space="preserve">ENVELOPE, INTRDPTMNTL 10X13, BLUE</t>
  </si>
  <si>
    <t xml:space="preserve">OFS0447</t>
  </si>
  <si>
    <t xml:space="preserve">ENVELOPE, INTRDPTMNTL 10X13, RED</t>
  </si>
  <si>
    <t xml:space="preserve">OFS0452</t>
  </si>
  <si>
    <t xml:space="preserve">LABEL, LSR, PRNTR, WHT, 3000CT</t>
  </si>
  <si>
    <t xml:space="preserve">OFS0453</t>
  </si>
  <si>
    <t xml:space="preserve">TAG, KEY, RND, 1.25"</t>
  </si>
  <si>
    <t xml:space="preserve">OFS0454</t>
  </si>
  <si>
    <t xml:space="preserve">LUBRICANT, SHREDDER</t>
  </si>
  <si>
    <t xml:space="preserve">OFS0455</t>
  </si>
  <si>
    <t xml:space="preserve">FOLDER, FILE, ASTD, CLRS, PK/6</t>
  </si>
  <si>
    <t xml:space="preserve">OFS0456</t>
  </si>
  <si>
    <t xml:space="preserve">CARD, STOCK, WHT, #67, 8.5X11</t>
  </si>
  <si>
    <t xml:space="preserve">OFS0457</t>
  </si>
  <si>
    <t xml:space="preserve">MAINT KIT, PHASER, 8500N</t>
  </si>
  <si>
    <t xml:space="preserve">OFS0463</t>
  </si>
  <si>
    <t xml:space="preserve">LEAD, REFILLS, .7MM, FORAY</t>
  </si>
  <si>
    <t xml:space="preserve">OFS0467</t>
  </si>
  <si>
    <t xml:space="preserve">PAPER, A4, PPC, 500 SHEETS</t>
  </si>
  <si>
    <t xml:space="preserve">OFS0470</t>
  </si>
  <si>
    <t xml:space="preserve">CARTRIDGE, 11X, Q6511X, BLACK, HP</t>
  </si>
  <si>
    <t xml:space="preserve">OFS0471</t>
  </si>
  <si>
    <t xml:space="preserve">PAPER, PAD, WHT, 5X8</t>
  </si>
  <si>
    <t xml:space="preserve">OFS0472</t>
  </si>
  <si>
    <t xml:space="preserve">FILE, FOLDER, HANGING, GRN, 25/PK</t>
  </si>
  <si>
    <t xml:space="preserve">OFS0473</t>
  </si>
  <si>
    <t xml:space="preserve">CARTRIDGE, 23,C1823D, TRI-COLOR, IN</t>
  </si>
  <si>
    <t xml:space="preserve">OFS0474</t>
  </si>
  <si>
    <t xml:space="preserve">MARKER, SET, FLIP, CHART, SHARPIE,</t>
  </si>
  <si>
    <t xml:space="preserve">OFS0475</t>
  </si>
  <si>
    <t xml:space="preserve">PAPER, PAD, EASE, POST-IT, BLUE GRI</t>
  </si>
  <si>
    <t xml:space="preserve">OFS0476</t>
  </si>
  <si>
    <t xml:space="preserve">PUNCH, 3-HOLE, HEAVY DUTY, DELUXE</t>
  </si>
  <si>
    <t xml:space="preserve">OFS0480</t>
  </si>
  <si>
    <t xml:space="preserve">SHEET, PROTECTOR, HD, VINYL, AVERY</t>
  </si>
  <si>
    <t xml:space="preserve">OFS0482</t>
  </si>
  <si>
    <t xml:space="preserve">SPRAY, BOTTLE, PLAS</t>
  </si>
  <si>
    <t xml:space="preserve">OFS0484</t>
  </si>
  <si>
    <t xml:space="preserve">POINTER, LASER, PEN,</t>
  </si>
  <si>
    <t xml:space="preserve">OFS0486</t>
  </si>
  <si>
    <t xml:space="preserve">MARKER, SHARPIE, BLK, ULTRA-FINE</t>
  </si>
  <si>
    <t xml:space="preserve">OFS0487</t>
  </si>
  <si>
    <t xml:space="preserve">BINDER, 1.5", BURGUNDY</t>
  </si>
  <si>
    <t xml:space="preserve">OFS0488</t>
  </si>
  <si>
    <t xml:space="preserve">POST-IT, 3X3, CLR, SOLD BY PK OF 5</t>
  </si>
  <si>
    <t xml:space="preserve">OFS0489</t>
  </si>
  <si>
    <t xml:space="preserve">NAME TAG, RED</t>
  </si>
  <si>
    <t xml:space="preserve">OFS0490</t>
  </si>
  <si>
    <t xml:space="preserve">DOTS, LIGHT BLUE, 1/2"</t>
  </si>
  <si>
    <t xml:space="preserve">OFS0491</t>
  </si>
  <si>
    <t xml:space="preserve">DOTS, YELLOW, 1/2"</t>
  </si>
  <si>
    <t xml:space="preserve">OFS0492</t>
  </si>
  <si>
    <t xml:space="preserve">DOTS, GREEN, 1/2"</t>
  </si>
  <si>
    <t xml:space="preserve">OFS0493</t>
  </si>
  <si>
    <t xml:space="preserve">DOTS, RED, 1/2"</t>
  </si>
  <si>
    <t xml:space="preserve">OFS0494</t>
  </si>
  <si>
    <t xml:space="preserve">STAPLER, LONG, REACH, 12"</t>
  </si>
  <si>
    <t xml:space="preserve">OFS0495</t>
  </si>
  <si>
    <t xml:space="preserve">TISSUE, KLEENEX</t>
  </si>
  <si>
    <t xml:space="preserve">OFS0497</t>
  </si>
  <si>
    <t xml:space="preserve">CD-R MEMOREX 100 SPINDLE</t>
  </si>
  <si>
    <t xml:space="preserve">OFS0499</t>
  </si>
  <si>
    <t xml:space="preserve">PUNCH, HOLE, SINGLE</t>
  </si>
  <si>
    <t xml:space="preserve">OFS0500</t>
  </si>
  <si>
    <t xml:space="preserve">CASE, CD, JEWEL, SLIM, PK/50</t>
  </si>
  <si>
    <t xml:space="preserve">OFS0501</t>
  </si>
  <si>
    <t xml:space="preserve">STAPLER, ELECTRIC, BLK</t>
  </si>
  <si>
    <t xml:space="preserve">OFS0502</t>
  </si>
  <si>
    <t xml:space="preserve">BINDER, 1", IMPACT, BLK</t>
  </si>
  <si>
    <t xml:space="preserve">OFS0503</t>
  </si>
  <si>
    <t xml:space="preserve">BINDER, 1", RND RING, ECO, WHT</t>
  </si>
  <si>
    <t xml:space="preserve">OFS0504</t>
  </si>
  <si>
    <t xml:space="preserve">DIVIDER, TAB, LTHR, A-Z, BLK, AVERY</t>
  </si>
  <si>
    <t xml:space="preserve">OFS0505</t>
  </si>
  <si>
    <t xml:space="preserve">DIVIDER, TAB, LTHR, JAN-DEC, BLK, A</t>
  </si>
  <si>
    <t xml:space="preserve">OFS0506</t>
  </si>
  <si>
    <t xml:space="preserve">CARTRIDGE, 96, TWIN PACK, BLACK, HP</t>
  </si>
  <si>
    <t xml:space="preserve">OFS0507</t>
  </si>
  <si>
    <t xml:space="preserve">BINDER, 2", 3-RING, BLK</t>
  </si>
  <si>
    <t xml:space="preserve">OFS0508</t>
  </si>
  <si>
    <t xml:space="preserve">RULER, 12", ACRYLIC, CLR</t>
  </si>
  <si>
    <t xml:space="preserve">OFS0511</t>
  </si>
  <si>
    <t xml:space="preserve">BINDER, 2", VIEW, WHT</t>
  </si>
  <si>
    <t xml:space="preserve">OFS0512</t>
  </si>
  <si>
    <t xml:space="preserve">TRAY, LETTER, STACKABLE, BLK, 6PK</t>
  </si>
  <si>
    <t xml:space="preserve">OFS0515</t>
  </si>
  <si>
    <t xml:space="preserve">BATTERY, 9V, DURACELL, PK/4</t>
  </si>
  <si>
    <t xml:space="preserve">OFS0516</t>
  </si>
  <si>
    <t xml:space="preserve">BATTERY, AAA, DURACELL</t>
  </si>
  <si>
    <t xml:space="preserve">OFS0517</t>
  </si>
  <si>
    <t xml:space="preserve">PAPER, POSTER, GLOSS, 36X150</t>
  </si>
  <si>
    <t xml:space="preserve">OFS0518</t>
  </si>
  <si>
    <t xml:space="preserve">CARTRIDGE, 45, BLACK, HP</t>
  </si>
  <si>
    <t xml:space="preserve">OFS0519</t>
  </si>
  <si>
    <t xml:space="preserve">MARKER, SHARPIE, RETRACT, ASST. CLR</t>
  </si>
  <si>
    <t xml:space="preserve">OFS0520</t>
  </si>
  <si>
    <t xml:space="preserve">MARKER, SHARPIE, BLK, FINE</t>
  </si>
  <si>
    <t xml:space="preserve">OFS0521</t>
  </si>
  <si>
    <t xml:space="preserve">MARKER, SHARPIE, GRN, FINE</t>
  </si>
  <si>
    <t xml:space="preserve">OFS0522</t>
  </si>
  <si>
    <t xml:space="preserve">MARKER, SHARPIE, RED, FINE</t>
  </si>
  <si>
    <t xml:space="preserve">OFS0524</t>
  </si>
  <si>
    <t xml:space="preserve">MARKER, SHARPIE, BLUE, X-FINE</t>
  </si>
  <si>
    <t xml:space="preserve">OFS0525</t>
  </si>
  <si>
    <t xml:space="preserve">MARKER, SHARPIE, RED, X-FINE</t>
  </si>
  <si>
    <t xml:space="preserve">OFS0527</t>
  </si>
  <si>
    <t xml:space="preserve">PEN, VIS-A-VIS, BLK</t>
  </si>
  <si>
    <t xml:space="preserve">OFS0529</t>
  </si>
  <si>
    <t xml:space="preserve">POST-IT, YELLOW, 3X3</t>
  </si>
  <si>
    <t xml:space="preserve">OFS0530</t>
  </si>
  <si>
    <t xml:space="preserve">POST-IT, YELLOW, 1.5X2, PK/12</t>
  </si>
  <si>
    <t xml:space="preserve">OFS0537</t>
  </si>
  <si>
    <t xml:space="preserve">REINFORCEMENTS, AVERY</t>
  </si>
  <si>
    <t xml:space="preserve">OFS0539</t>
  </si>
  <si>
    <t xml:space="preserve">CARD, INDEX, 3X5, PLAIN</t>
  </si>
  <si>
    <t xml:space="preserve">OFS0540</t>
  </si>
  <si>
    <t xml:space="preserve">CARD, INDEX, 3X5, RULED</t>
  </si>
  <si>
    <t xml:space="preserve">OFS0541</t>
  </si>
  <si>
    <t xml:space="preserve">TAPE, OFFICE MAX, 1"CORE, 1/2X1296</t>
  </si>
  <si>
    <t xml:space="preserve">OFS0543</t>
  </si>
  <si>
    <t xml:space="preserve">SHEET, PROTECTORS, BX100</t>
  </si>
  <si>
    <t xml:space="preserve">OFS0544</t>
  </si>
  <si>
    <t xml:space="preserve">MARKER, SHARPIE, GREEN, X-FINE</t>
  </si>
  <si>
    <t xml:space="preserve">OFS0545</t>
  </si>
  <si>
    <t xml:space="preserve">PEN, UNIBALL, DELUXE, BLK</t>
  </si>
  <si>
    <t xml:space="preserve">OFS0546</t>
  </si>
  <si>
    <t xml:space="preserve">PEN, UNIBALL, DELUXE, BLUE</t>
  </si>
  <si>
    <t xml:space="preserve">OFS0548</t>
  </si>
  <si>
    <t xml:space="preserve">CLEANER, WHTBOARD, 8 OZ</t>
  </si>
  <si>
    <t xml:space="preserve">OFS0549</t>
  </si>
  <si>
    <t xml:space="preserve">BINDER, 1", 3-RING, BLK</t>
  </si>
  <si>
    <t xml:space="preserve">OFS0550</t>
  </si>
  <si>
    <t xml:space="preserve">MARKER, EXPO, CHISEL, BLK</t>
  </si>
  <si>
    <t xml:space="preserve">OFS0551</t>
  </si>
  <si>
    <t xml:space="preserve">STAPLER, 444, FULL, BLK, STANDARD</t>
  </si>
  <si>
    <t xml:space="preserve">OFS0552</t>
  </si>
  <si>
    <t xml:space="preserve">CLIP, BINDER, SML</t>
  </si>
  <si>
    <t xml:space="preserve">OFS0553</t>
  </si>
  <si>
    <t xml:space="preserve">CLIP, PAPER, STANDARD</t>
  </si>
  <si>
    <t xml:space="preserve">OFS0554</t>
  </si>
  <si>
    <t xml:space="preserve">CARTRIDGE, 14, TRICLR, HP</t>
  </si>
  <si>
    <t xml:space="preserve">OFS0555</t>
  </si>
  <si>
    <t xml:space="preserve">PAPER, FILLER, REINFORCED, WIDE</t>
  </si>
  <si>
    <t xml:space="preserve">OFS0556</t>
  </si>
  <si>
    <t xml:space="preserve">PAPER, FILLER, REINFORCED, COLLEGE</t>
  </si>
  <si>
    <t xml:space="preserve">OFS0557</t>
  </si>
  <si>
    <t xml:space="preserve">ENVELOPE, PADDED, 9.5 X 14</t>
  </si>
  <si>
    <t xml:space="preserve">OFS0558</t>
  </si>
  <si>
    <t xml:space="preserve">CARTRIDGE,TRI-COLOR,EXTENDED,78</t>
  </si>
  <si>
    <t xml:space="preserve">OFS0559</t>
  </si>
  <si>
    <t xml:space="preserve">CARTRIDGE, 10, C4844A, BLK, POSTER,</t>
  </si>
  <si>
    <t xml:space="preserve">OFS0560</t>
  </si>
  <si>
    <t xml:space="preserve">MARKER, SHARPIE, BLUE, ULTRA FINE</t>
  </si>
  <si>
    <t xml:space="preserve">OFS0561</t>
  </si>
  <si>
    <t xml:space="preserve">MARKER, SHARPIE, RED, ULTRA FINE</t>
  </si>
  <si>
    <t xml:space="preserve">OFS0562</t>
  </si>
  <si>
    <t xml:space="preserve">TAPE, PACKAGING, CLR</t>
  </si>
  <si>
    <t xml:space="preserve">OFS0563</t>
  </si>
  <si>
    <t xml:space="preserve">PAPER, COPY</t>
  </si>
  <si>
    <t xml:space="preserve">OFS0564</t>
  </si>
  <si>
    <t xml:space="preserve">GLUE, 4M OZ</t>
  </si>
  <si>
    <t xml:space="preserve">OFS0566</t>
  </si>
  <si>
    <t xml:space="preserve">SCISSORS, 7", BLACK</t>
  </si>
  <si>
    <t xml:space="preserve">OFS0567</t>
  </si>
  <si>
    <t xml:space="preserve">ENVELOPE, CLASP, 9X12, PK/10</t>
  </si>
  <si>
    <t xml:space="preserve">OFS0568</t>
  </si>
  <si>
    <t xml:space="preserve">CLIP, BOARD, CLR</t>
  </si>
  <si>
    <t xml:space="preserve">OFS0569</t>
  </si>
  <si>
    <t xml:space="preserve">ROLODEX, FLAT</t>
  </si>
  <si>
    <t xml:space="preserve">OFS0570</t>
  </si>
  <si>
    <t xml:space="preserve">FILE, PENDAFLEX, EXPAND, W/TIE</t>
  </si>
  <si>
    <t xml:space="preserve">OFS0571</t>
  </si>
  <si>
    <t xml:space="preserve">GLUE, LIQ, AQUA</t>
  </si>
  <si>
    <t xml:space="preserve">OFS0572</t>
  </si>
  <si>
    <t xml:space="preserve">HIGHLITER, RETRACTABLE, CLRS</t>
  </si>
  <si>
    <t xml:space="preserve">OFS0573</t>
  </si>
  <si>
    <t xml:space="preserve">MARKER, SHARPIE, BLK, MAGNUM</t>
  </si>
  <si>
    <t xml:space="preserve">OFS0574</t>
  </si>
  <si>
    <t xml:space="preserve">BATTERY, AA, DURACELL, PK/4</t>
  </si>
  <si>
    <t xml:space="preserve">OFS0575</t>
  </si>
  <si>
    <t xml:space="preserve">BATTERY, AAA, DURACELL, PK/4</t>
  </si>
  <si>
    <t xml:space="preserve">OFS0576</t>
  </si>
  <si>
    <t xml:space="preserve">ENVELOPE, NON-CLASP, 9X12 PK/100</t>
  </si>
  <si>
    <t xml:space="preserve">OFS0577</t>
  </si>
  <si>
    <t xml:space="preserve">ENVELOPE, NON-CLASP, 10X13 PK/100</t>
  </si>
  <si>
    <t xml:space="preserve">OFS0578</t>
  </si>
  <si>
    <t xml:space="preserve">TAPE, BROTHER, TZ, 1/2</t>
  </si>
  <si>
    <t xml:space="preserve">OFS0579</t>
  </si>
  <si>
    <t xml:space="preserve">TAPE, BROTHER, TZ, 3/8</t>
  </si>
  <si>
    <t xml:space="preserve">OFS0580</t>
  </si>
  <si>
    <t xml:space="preserve">STAPLE REMOVER, LONG, BLADE</t>
  </si>
  <si>
    <t xml:space="preserve">OFS0582</t>
  </si>
  <si>
    <t xml:space="preserve">MARKER, DRY-ERASE, BLUE, EXPO, CHIS</t>
  </si>
  <si>
    <t xml:space="preserve">OFS0583</t>
  </si>
  <si>
    <t xml:space="preserve">MARKER, DRY-ERASE, RED, EXPO, CHISE</t>
  </si>
  <si>
    <t xml:space="preserve">OFS0584</t>
  </si>
  <si>
    <t xml:space="preserve">MARKER, DRY-ERASE, GRN, EXPO, CHISE</t>
  </si>
  <si>
    <t xml:space="preserve">OFS0585</t>
  </si>
  <si>
    <t xml:space="preserve">PENCIL, MECHANICAL</t>
  </si>
  <si>
    <t xml:space="preserve">OFS0586</t>
  </si>
  <si>
    <t xml:space="preserve">PEN, RED, PRECISE, V5</t>
  </si>
  <si>
    <t xml:space="preserve">OFS0587</t>
  </si>
  <si>
    <t xml:space="preserve">PEN, PURPLE, PRECISE, V5</t>
  </si>
  <si>
    <t xml:space="preserve">OFS0588</t>
  </si>
  <si>
    <t xml:space="preserve">PAPER, PAD, 8.5X11, WHT</t>
  </si>
  <si>
    <t xml:space="preserve">OFS0589</t>
  </si>
  <si>
    <t xml:space="preserve">AIR DUSTER, 10 OZ</t>
  </si>
  <si>
    <t xml:space="preserve">OFS0595</t>
  </si>
  <si>
    <t xml:space="preserve">CARTRIDGE, 11, C4836A, CYAN, HP</t>
  </si>
  <si>
    <t xml:space="preserve">OFS0597</t>
  </si>
  <si>
    <t xml:space="preserve">CARTRIDGE,11, C4837A, MAG, HP</t>
  </si>
  <si>
    <t xml:space="preserve">OFS0598</t>
  </si>
  <si>
    <t xml:space="preserve">PEN, RETRACTABLE, BLUE</t>
  </si>
  <si>
    <t xml:space="preserve">OFS0599</t>
  </si>
  <si>
    <t xml:space="preserve">CARTRIDGE, 11, C4838A,YELLOW, HP</t>
  </si>
  <si>
    <t xml:space="preserve">OFS0600</t>
  </si>
  <si>
    <t xml:space="preserve">OFS0601</t>
  </si>
  <si>
    <t xml:space="preserve">LABEL, SYSTEM, BROTHER, P-TOUCH</t>
  </si>
  <si>
    <t xml:space="preserve">OFS0602</t>
  </si>
  <si>
    <t xml:space="preserve">TAPE, LETTERING, .5" BROTHER P-TOUC</t>
  </si>
  <si>
    <t xml:space="preserve">OFS0603</t>
  </si>
  <si>
    <t xml:space="preserve">RULER, WOOD, 24"</t>
  </si>
  <si>
    <t xml:space="preserve">OFS0605</t>
  </si>
  <si>
    <t xml:space="preserve">PENCIL, #2, PAPERMATE, AMERICAN</t>
  </si>
  <si>
    <t xml:space="preserve">OFS0606</t>
  </si>
  <si>
    <t xml:space="preserve">OFS0608</t>
  </si>
  <si>
    <t xml:space="preserve">TRAY, BLK, PLAS, LETTER</t>
  </si>
  <si>
    <t xml:space="preserve">OFS0609</t>
  </si>
  <si>
    <t xml:space="preserve">OFS0611</t>
  </si>
  <si>
    <t xml:space="preserve">PAPER, PAD, YELLOW, 8X11</t>
  </si>
  <si>
    <t xml:space="preserve">OFS0612</t>
  </si>
  <si>
    <t xml:space="preserve">BOTTLE, MOISTENER</t>
  </si>
  <si>
    <t xml:space="preserve">OFS0613</t>
  </si>
  <si>
    <t xml:space="preserve">PEN, PRECISE, V5, BLK, ROLLING</t>
  </si>
  <si>
    <t xml:space="preserve">OFS0614</t>
  </si>
  <si>
    <t xml:space="preserve">BINDER, 3", RND RING, ECO, WHT</t>
  </si>
  <si>
    <t xml:space="preserve">OFS0616</t>
  </si>
  <si>
    <t xml:space="preserve">CARTRIDGE, 88, 550K, BLK, VIERA, HP</t>
  </si>
  <si>
    <t xml:space="preserve">OFS0617</t>
  </si>
  <si>
    <t xml:space="preserve">FILE, FOLDER, HANGING, CLRS, PK/20</t>
  </si>
  <si>
    <t xml:space="preserve">OFS0619</t>
  </si>
  <si>
    <t xml:space="preserve">PROTECTOR, SHEET, AVERY, QUICK-LOAD</t>
  </si>
  <si>
    <t xml:space="preserve">OFS0620</t>
  </si>
  <si>
    <t xml:space="preserve">BOX, FILE, MESH, FOLDING</t>
  </si>
  <si>
    <t xml:space="preserve">OFS0621</t>
  </si>
  <si>
    <t xml:space="preserve">PAPER, COPY, RECYCLE</t>
  </si>
  <si>
    <t xml:space="preserve">OFS0622</t>
  </si>
  <si>
    <t xml:space="preserve">HLDR, CARD, BUSINESS, SMOKE</t>
  </si>
  <si>
    <t xml:space="preserve">OFS0623</t>
  </si>
  <si>
    <t xml:space="preserve">FILE, FOLDER, POLY, JACKET, CLRS, P</t>
  </si>
  <si>
    <t xml:space="preserve">OFS0624</t>
  </si>
  <si>
    <t xml:space="preserve">PEN, GRP, BLUE, PK/12</t>
  </si>
  <si>
    <t xml:space="preserve">OFS0626</t>
  </si>
  <si>
    <t xml:space="preserve">DVD+RW, MEMOREX, PK/5</t>
  </si>
  <si>
    <t xml:space="preserve">OFS0629</t>
  </si>
  <si>
    <t xml:space="preserve">TAPE, SCOTCH, 3/4X1000</t>
  </si>
  <si>
    <t xml:space="preserve">OFS0630</t>
  </si>
  <si>
    <t xml:space="preserve">WIPE, SCREEN, CLEANER</t>
  </si>
  <si>
    <t xml:space="preserve">OFS0632</t>
  </si>
  <si>
    <t xml:space="preserve">ENVELOPE, CLASP, 10X13, PK/10</t>
  </si>
  <si>
    <t xml:space="preserve">OFS0633</t>
  </si>
  <si>
    <t xml:space="preserve">CALENDAR, AT-A-GLANCE</t>
  </si>
  <si>
    <t xml:space="preserve">OFS0634</t>
  </si>
  <si>
    <t xml:space="preserve">CARTRIDGE, 12A, Q2612A, HP</t>
  </si>
  <si>
    <t xml:space="preserve">OFS0635</t>
  </si>
  <si>
    <t xml:space="preserve">DVD-R,  MEMOREX, SPINDLE, 8X, PK/25</t>
  </si>
  <si>
    <t xml:space="preserve">OFS0636</t>
  </si>
  <si>
    <t xml:space="preserve">NOTEBOOK, COMPOSITION, MARBLE, COLL</t>
  </si>
  <si>
    <t xml:space="preserve">OFS0637</t>
  </si>
  <si>
    <t xml:space="preserve">MOUSE, CRDLESS, OPTIC, GYRATION GO</t>
  </si>
  <si>
    <t xml:space="preserve">OFS0638</t>
  </si>
  <si>
    <t xml:space="preserve">PUNCH, HOLE, HEAVY DUTY, SWINGLINE</t>
  </si>
  <si>
    <t xml:space="preserve">OFS0639</t>
  </si>
  <si>
    <t xml:space="preserve">CARTRIDGE, BLK, PHASER, 6300</t>
  </si>
  <si>
    <t xml:space="preserve">OFS0640</t>
  </si>
  <si>
    <t xml:space="preserve">CARTRIDGE, CYAN, PHASER, 6300</t>
  </si>
  <si>
    <t xml:space="preserve">OFS0641</t>
  </si>
  <si>
    <t xml:space="preserve">CARTRIDGE, MAG, PHASER, 6300</t>
  </si>
  <si>
    <t xml:space="preserve">OFS0642</t>
  </si>
  <si>
    <t xml:space="preserve">CARTRIDGE, YLW, PHASER, 6300</t>
  </si>
  <si>
    <t xml:space="preserve">OFS0643</t>
  </si>
  <si>
    <t xml:space="preserve">STAMP, "MAILED"</t>
  </si>
  <si>
    <t xml:space="preserve">OFS0644</t>
  </si>
  <si>
    <t xml:space="preserve">STAMP, "DRAFT"</t>
  </si>
  <si>
    <t xml:space="preserve">OFS0645</t>
  </si>
  <si>
    <t xml:space="preserve">STAMP, "REVISED"</t>
  </si>
  <si>
    <t xml:space="preserve">OFS0646</t>
  </si>
  <si>
    <t xml:space="preserve">STAMP, "EMAILED"</t>
  </si>
  <si>
    <t xml:space="preserve">OFS0647</t>
  </si>
  <si>
    <t xml:space="preserve">STAMP, "CANCELLED"</t>
  </si>
  <si>
    <t xml:space="preserve">OFS0648</t>
  </si>
  <si>
    <t xml:space="preserve">STAMP, "FILE COPY"</t>
  </si>
  <si>
    <t xml:space="preserve">OFS0649</t>
  </si>
  <si>
    <t xml:space="preserve">STAMP, "ENTERED"</t>
  </si>
  <si>
    <t xml:space="preserve">OFS0651</t>
  </si>
  <si>
    <t xml:space="preserve">FILE, FRAME, HANGING, METAL, PK/2</t>
  </si>
  <si>
    <t xml:space="preserve">OFS0652</t>
  </si>
  <si>
    <t xml:space="preserve">BOX, FILE/STORAGE, PK/12</t>
  </si>
  <si>
    <t xml:space="preserve">OFS0653</t>
  </si>
  <si>
    <t xml:space="preserve">STAMP, "APPROVED"</t>
  </si>
  <si>
    <t xml:space="preserve">OFS0654</t>
  </si>
  <si>
    <t xml:space="preserve">CARTRIDGE, 88, C9396AN, 140, BLK, L</t>
  </si>
  <si>
    <t xml:space="preserve">OFS0655</t>
  </si>
  <si>
    <t xml:space="preserve">CARTRIDGE, 88, C9391AN, 140, CYAN,</t>
  </si>
  <si>
    <t xml:space="preserve">OFS0656</t>
  </si>
  <si>
    <t xml:space="preserve">CARTRIDGE, 88, C9393AN, 140, YELLOW</t>
  </si>
  <si>
    <t xml:space="preserve">OFS0657</t>
  </si>
  <si>
    <t xml:space="preserve">CARTRIDGE, 88, C9392AN 140, MAG, L</t>
  </si>
  <si>
    <t xml:space="preserve">OFS0658</t>
  </si>
  <si>
    <t xml:space="preserve">PAPER, CERTIFICATE, PARCH, GOLD, BX</t>
  </si>
  <si>
    <t xml:space="preserve">OFS0659</t>
  </si>
  <si>
    <t xml:space="preserve">TAG, NAME, AVERY, WHT, SLF-ADHS, LS</t>
  </si>
  <si>
    <t xml:space="preserve">OFS0660</t>
  </si>
  <si>
    <t xml:space="preserve">TAPE, PAPER, CALC, MACH, 2.25X150,</t>
  </si>
  <si>
    <t xml:space="preserve">OFS0661</t>
  </si>
  <si>
    <t xml:space="preserve">DISPENSER, TAPE, 1" CORE</t>
  </si>
  <si>
    <t xml:space="preserve">OFS0663</t>
  </si>
  <si>
    <t xml:space="preserve">TRANSPARENCY, FILM,INKJET, 707</t>
  </si>
  <si>
    <t xml:space="preserve">OFS0664</t>
  </si>
  <si>
    <t xml:space="preserve">LAMINATING, SELFSEAL, SHEETS, PK/50</t>
  </si>
  <si>
    <t xml:space="preserve">OFS0665</t>
  </si>
  <si>
    <t xml:space="preserve">FOLDER, FILE, W/ FASTENER</t>
  </si>
  <si>
    <t xml:space="preserve">OFS0666</t>
  </si>
  <si>
    <t xml:space="preserve">STAPLES, HEAVY DUTY, 3/8 IN,5000 PK</t>
  </si>
  <si>
    <t xml:space="preserve">OFS0668</t>
  </si>
  <si>
    <t xml:space="preserve">DIVIDER, INDEX. 8 TAB, MULTI-CLR</t>
  </si>
  <si>
    <t xml:space="preserve">OFS0669</t>
  </si>
  <si>
    <t xml:space="preserve">DIVIDER, INDEX, 8 TAB, WHT, 3 SETS</t>
  </si>
  <si>
    <t xml:space="preserve">OFS0670</t>
  </si>
  <si>
    <t xml:space="preserve">FILE, POCKET, POLY, CLRS</t>
  </si>
  <si>
    <t xml:space="preserve">OFS0671</t>
  </si>
  <si>
    <t xml:space="preserve">BINDER, 1", POLY, CLR</t>
  </si>
  <si>
    <t xml:space="preserve">OFS0672</t>
  </si>
  <si>
    <t xml:space="preserve">BINDER, 1", POLY, BLUE</t>
  </si>
  <si>
    <t xml:space="preserve">OFS0675</t>
  </si>
  <si>
    <t xml:space="preserve">FILE, TECH, SMOKE, 4/PK</t>
  </si>
  <si>
    <t xml:space="preserve">OFS0676</t>
  </si>
  <si>
    <t xml:space="preserve">PAPER, CLIPS, NON SKID, #1</t>
  </si>
  <si>
    <t xml:space="preserve">OFS0681</t>
  </si>
  <si>
    <t xml:space="preserve">BINDER, 2", BLUE</t>
  </si>
  <si>
    <t xml:space="preserve">OFS0684</t>
  </si>
  <si>
    <t xml:space="preserve">CARD ,INDEX, 5X8, BLANK</t>
  </si>
  <si>
    <t xml:space="preserve">OFS0685</t>
  </si>
  <si>
    <t xml:space="preserve">CASE, CD, JEWEL, SLIM, PK/100</t>
  </si>
  <si>
    <t xml:space="preserve">OFS0686</t>
  </si>
  <si>
    <t xml:space="preserve">COMBS, BINDING, 5/16</t>
  </si>
  <si>
    <t xml:space="preserve">OFS0687</t>
  </si>
  <si>
    <t xml:space="preserve">COMBS, BINDING, 3/8</t>
  </si>
  <si>
    <t xml:space="preserve">OFS0688</t>
  </si>
  <si>
    <t xml:space="preserve">TAPE, VHS, T-12</t>
  </si>
  <si>
    <t xml:space="preserve">OFS0692</t>
  </si>
  <si>
    <t xml:space="preserve">CARTRIDGE, 15, C6615DN, BLACK</t>
  </si>
  <si>
    <t xml:space="preserve">TEMP</t>
  </si>
  <si>
    <t xml:space="preserve">OFS0700</t>
  </si>
  <si>
    <t xml:space="preserve">MARKER, SHARPIE, BLK, SUPER FINE</t>
  </si>
  <si>
    <t xml:space="preserve">OFS0701</t>
  </si>
  <si>
    <t xml:space="preserve">FRAME, FILE, LETTER</t>
  </si>
  <si>
    <t xml:space="preserve">OFS0702</t>
  </si>
  <si>
    <t xml:space="preserve">STAPLER, DESK, BLK</t>
  </si>
  <si>
    <t xml:space="preserve">OFS0703</t>
  </si>
  <si>
    <t xml:space="preserve">BATTERY, AA, PK/8</t>
  </si>
  <si>
    <t xml:space="preserve">OFS0704</t>
  </si>
  <si>
    <t xml:space="preserve">HOLE PUNCH, BLK, DESK</t>
  </si>
  <si>
    <t xml:space="preserve">OFS0706</t>
  </si>
  <si>
    <t xml:space="preserve">PAPER CLIPS, #1 100BX</t>
  </si>
  <si>
    <t xml:space="preserve">OFS0707</t>
  </si>
  <si>
    <t xml:space="preserve">CARD, INDEX, 4X6, BLANK</t>
  </si>
  <si>
    <t xml:space="preserve">OFS0708</t>
  </si>
  <si>
    <t xml:space="preserve">PAD,  PAPER, TOP  WIRE, 70 SHTS, WH</t>
  </si>
  <si>
    <t xml:space="preserve">OFS0709</t>
  </si>
  <si>
    <t xml:space="preserve">PAD, LEGAL, CANARY, 8.5X14</t>
  </si>
  <si>
    <t xml:space="preserve">OFS0710</t>
  </si>
  <si>
    <t xml:space="preserve">HOOK, STICKY</t>
  </si>
  <si>
    <t xml:space="preserve">OFS0711</t>
  </si>
  <si>
    <t xml:space="preserve">CD-RW, HIGH SPEED, MEMOREX, PK/5</t>
  </si>
  <si>
    <t xml:space="preserve">OFS0712</t>
  </si>
  <si>
    <t xml:space="preserve">TRAY, LETTER, STACKABLE, PK/6, OFFI</t>
  </si>
  <si>
    <t xml:space="preserve">OFS0713</t>
  </si>
  <si>
    <t xml:space="preserve">CD-R, 700 MB,52X, VERBATIM</t>
  </si>
  <si>
    <t xml:space="preserve">OFS0714</t>
  </si>
  <si>
    <t xml:space="preserve">CARTRIDGE, BLK, XEROX8500,/8550,6PK</t>
  </si>
  <si>
    <t xml:space="preserve">OFS0715</t>
  </si>
  <si>
    <t xml:space="preserve">CARTRIDGE, YLW, XEROX 8500, 8550</t>
  </si>
  <si>
    <t xml:space="preserve">OFS0716</t>
  </si>
  <si>
    <t xml:space="preserve">CARTRIDGE, CYAN, XEROX 8500, 8550</t>
  </si>
  <si>
    <t xml:space="preserve">OFS0717</t>
  </si>
  <si>
    <t xml:space="preserve">CARTRIDGE, MAG, XEROX 8500, 8550</t>
  </si>
  <si>
    <t xml:space="preserve">OFS0718</t>
  </si>
  <si>
    <t xml:space="preserve">BATTERY, AAA, DURACELL, PK/8</t>
  </si>
  <si>
    <t xml:space="preserve">OFS0719</t>
  </si>
  <si>
    <t xml:space="preserve">PAD, WRITING,5X8 OFFICE MAX</t>
  </si>
  <si>
    <t xml:space="preserve">OFS0720</t>
  </si>
  <si>
    <t xml:space="preserve">TABS, FILE, HANGING, 1/5 CUT, AVERY</t>
  </si>
  <si>
    <t xml:space="preserve">OFS0721</t>
  </si>
  <si>
    <t xml:space="preserve">WALLET, LETTER, BROWN, 3.5"</t>
  </si>
  <si>
    <t xml:space="preserve">OFS0722</t>
  </si>
  <si>
    <t xml:space="preserve">WALLET, LETTER, 3.5", YELLOW</t>
  </si>
  <si>
    <t xml:space="preserve">OFS0723</t>
  </si>
  <si>
    <t xml:space="preserve">WALLET, LETTER, BLUE, 3.5"</t>
  </si>
  <si>
    <t xml:space="preserve">OFS0724</t>
  </si>
  <si>
    <t xml:space="preserve">WALLET, LETTER, 3.5", GRN</t>
  </si>
  <si>
    <t xml:space="preserve">OFS0725</t>
  </si>
  <si>
    <t xml:space="preserve">WALLET, LETTER, 3.5". RED</t>
  </si>
  <si>
    <t xml:space="preserve">OFS0727</t>
  </si>
  <si>
    <t xml:space="preserve">PAD, WRITING,8.5X11, WHT, OD, PK12</t>
  </si>
  <si>
    <t xml:space="preserve">OFS0728</t>
  </si>
  <si>
    <t xml:space="preserve">SHEET PROTECTORS, 100, OFFICE MAX</t>
  </si>
  <si>
    <t xml:space="preserve">OFS0729</t>
  </si>
  <si>
    <t xml:space="preserve">TRAY, DOOR, PLASTIC, RBRMAID, PLAS</t>
  </si>
  <si>
    <t xml:space="preserve">OFS0730</t>
  </si>
  <si>
    <t xml:space="preserve">TRANSPARENCY, COPIER, FILM, HIGHLAN</t>
  </si>
  <si>
    <t xml:space="preserve">OFS0734</t>
  </si>
  <si>
    <t xml:space="preserve">HIGHLITER,SET,SIX,ASST, OFFICE MAX</t>
  </si>
  <si>
    <t xml:space="preserve">OFS0735</t>
  </si>
  <si>
    <t xml:space="preserve">LABEL, 5260,1 X 2 5/8, PK/750 AVERY</t>
  </si>
  <si>
    <t xml:space="preserve">OFS0738</t>
  </si>
  <si>
    <t xml:space="preserve">POST-IT, MULTI CLR, 1 1/2 X 2, 12 P</t>
  </si>
  <si>
    <t xml:space="preserve">OFS0742</t>
  </si>
  <si>
    <t xml:space="preserve">DIVIDER, 5 TAB, CLR, WILSON JONES</t>
  </si>
  <si>
    <t xml:space="preserve">OFS0743</t>
  </si>
  <si>
    <t xml:space="preserve">TAPE, SCOTCH, 1/2X1296, MAGIC</t>
  </si>
  <si>
    <t xml:space="preserve">OFS0744</t>
  </si>
  <si>
    <t xml:space="preserve">BINDER, 1.5", FOLDER, 3-RING, D RIN</t>
  </si>
  <si>
    <t xml:space="preserve">OFS0745</t>
  </si>
  <si>
    <t xml:space="preserve">BINDER, 3",3-RING, D RING, BLK</t>
  </si>
  <si>
    <t xml:space="preserve">OFS0746</t>
  </si>
  <si>
    <t xml:space="preserve">DIVIDER, TAB, PLAS, 5 TAB, MULTI CL</t>
  </si>
  <si>
    <t xml:space="preserve">OFS0747</t>
  </si>
  <si>
    <t xml:space="preserve">DOCUMENT HLDR, MONITOR MOUNT, PLAS</t>
  </si>
  <si>
    <t xml:space="preserve">OFS0749</t>
  </si>
  <si>
    <t xml:space="preserve">PAPER, PHOTO,ULTRA PREM, KODAK,PK50</t>
  </si>
  <si>
    <t xml:space="preserve">OFS0751</t>
  </si>
  <si>
    <t xml:space="preserve">CARTRIDGE, T044220, CYAN, EPSON</t>
  </si>
  <si>
    <t xml:space="preserve">OFS0752</t>
  </si>
  <si>
    <t xml:space="preserve">CARTRIDGE, T044320, MAG, EPSON</t>
  </si>
  <si>
    <t xml:space="preserve">OFS0753</t>
  </si>
  <si>
    <t xml:space="preserve">CARTRIDGE, T044420, YELLOW, EPSON</t>
  </si>
  <si>
    <t xml:space="preserve">OFS0754</t>
  </si>
  <si>
    <t xml:space="preserve">BINDER, 2", 3-RING, AVERY</t>
  </si>
  <si>
    <t xml:space="preserve">OFS0755</t>
  </si>
  <si>
    <t xml:space="preserve">TAPE, SCOTCH, 3/4X1000, CLR</t>
  </si>
  <si>
    <t xml:space="preserve">OFS0756</t>
  </si>
  <si>
    <t xml:space="preserve">RIBBON, ERC22, BLACK, EPSON</t>
  </si>
  <si>
    <t xml:space="preserve">OFS0757</t>
  </si>
  <si>
    <t xml:space="preserve">PAPER, PHOTO,10 MIL,GLOSS PK/25</t>
  </si>
  <si>
    <t xml:space="preserve">OFS0758</t>
  </si>
  <si>
    <t xml:space="preserve">PAPER, PHOTO,10 MIL,GLOSS PK/100</t>
  </si>
  <si>
    <t xml:space="preserve">OFS0759</t>
  </si>
  <si>
    <t xml:space="preserve">PAPER, COPY, LEGAL SIZE,</t>
  </si>
  <si>
    <t xml:space="preserve">OFS0760</t>
  </si>
  <si>
    <t xml:space="preserve">RBR BAND,ASST SIZE,1/4 LB</t>
  </si>
  <si>
    <t xml:space="preserve">OFS0761</t>
  </si>
  <si>
    <t xml:space="preserve">CABLE,FIREWIRE,15', M TO M, TRIPP-L</t>
  </si>
  <si>
    <t xml:space="preserve">OFS0762</t>
  </si>
  <si>
    <t xml:space="preserve">OFS0763</t>
  </si>
  <si>
    <t xml:space="preserve">COMPUTATION BOOK,SPIRAL, AMPAD</t>
  </si>
  <si>
    <t xml:space="preserve">OFS0765</t>
  </si>
  <si>
    <t xml:space="preserve">CD-R,MAGNAVOX,SPNDL,52X,700MB PK50</t>
  </si>
  <si>
    <t xml:space="preserve">OFS0766</t>
  </si>
  <si>
    <t xml:space="preserve">CD-R,MAGNAVOX,SPNDL,52X,700MB PK100</t>
  </si>
  <si>
    <t xml:space="preserve">OFS0767</t>
  </si>
  <si>
    <t xml:space="preserve">DIVIDER, INDEX, 5 TAB, MULTICLR, BU</t>
  </si>
  <si>
    <t xml:space="preserve">OFS0768</t>
  </si>
  <si>
    <t xml:space="preserve">HAND SANITIZER, 8 OZ, PURELL</t>
  </si>
  <si>
    <t xml:space="preserve">OFS0769</t>
  </si>
  <si>
    <t xml:space="preserve">FOLDER, 1", 3-RING, WHITE</t>
  </si>
  <si>
    <t xml:space="preserve">OFS0772</t>
  </si>
  <si>
    <t xml:space="preserve">PAPER, KRAFT, BRWN, ROLL,30X850</t>
  </si>
  <si>
    <t xml:space="preserve">OFS0773</t>
  </si>
  <si>
    <t xml:space="preserve">PEN, BALL POINT, LINC, PK/10</t>
  </si>
  <si>
    <t xml:space="preserve">OFS0774</t>
  </si>
  <si>
    <t xml:space="preserve">DISC, FLOPPY, PK/10</t>
  </si>
  <si>
    <t xml:space="preserve">OFS0776</t>
  </si>
  <si>
    <t xml:space="preserve">INK, STAMP, REFILL RED</t>
  </si>
  <si>
    <t xml:space="preserve">OFS0777</t>
  </si>
  <si>
    <t xml:space="preserve">SHEET PROTECTOR,AVERY,50 PK,QUICK L</t>
  </si>
  <si>
    <t xml:space="preserve">OFS0778</t>
  </si>
  <si>
    <t xml:space="preserve">ENVELOPE, CD,DVD,100 PK</t>
  </si>
  <si>
    <t xml:space="preserve">OFS0779</t>
  </si>
  <si>
    <t xml:space="preserve">DIVIDER, TAB, A TO Z, AVERY</t>
  </si>
  <si>
    <t xml:space="preserve">OFS0780</t>
  </si>
  <si>
    <t xml:space="preserve">PEN, G2,GELINK,RETRACT,BLUE,PILOT</t>
  </si>
  <si>
    <t xml:space="preserve">OFS0782</t>
  </si>
  <si>
    <t xml:space="preserve">PEN, PILOT,G2,GELINK,RED,RETRACTABL</t>
  </si>
  <si>
    <t xml:space="preserve">OFS0783</t>
  </si>
  <si>
    <t xml:space="preserve">PEN, PILOT,G2,GELINK,BLK,RETRACTABL</t>
  </si>
  <si>
    <t xml:space="preserve">OFS0784</t>
  </si>
  <si>
    <t xml:space="preserve">DVD-R,MEMOREX,SPNDL,16X,4.7GB,DVD R</t>
  </si>
  <si>
    <t xml:space="preserve">OFS0786</t>
  </si>
  <si>
    <t xml:space="preserve">CARTRIDGE, MAG PHASER 8400, PK/3</t>
  </si>
  <si>
    <t xml:space="preserve">OFS0794</t>
  </si>
  <si>
    <t xml:space="preserve">FIRST AID SUPPLIES,BANDAID,TAPE,ALC</t>
  </si>
  <si>
    <t xml:space="preserve">OFS0796</t>
  </si>
  <si>
    <t xml:space="preserve">CALCULATOR, DESKTOP,1200-4, VICTOR</t>
  </si>
  <si>
    <t xml:space="preserve">OFS0797</t>
  </si>
  <si>
    <t xml:space="preserve">PRICING GUN,LABEL REFILL,MONARCH</t>
  </si>
  <si>
    <t xml:space="preserve">OFS0798</t>
  </si>
  <si>
    <t xml:space="preserve">CALCULATOR, DESKTOP,PORTABLE, CASIO</t>
  </si>
  <si>
    <t xml:space="preserve">OFS0799</t>
  </si>
  <si>
    <t xml:space="preserve">RACK,CD, BLK,SILVER,50/CD, FELLOWS</t>
  </si>
  <si>
    <t xml:space="preserve">OFS0800</t>
  </si>
  <si>
    <t xml:space="preserve">BINDER, 2", 3-RING, RND, AVERY, BLK</t>
  </si>
  <si>
    <t xml:space="preserve">OFS0802</t>
  </si>
  <si>
    <t xml:space="preserve">SRG PRTCTR,6 OUTLET,WALL PLUG"</t>
  </si>
  <si>
    <t xml:space="preserve">OFS0803</t>
  </si>
  <si>
    <t xml:space="preserve">CLIPBOARD,9 X 12.5,ALUMINUM</t>
  </si>
  <si>
    <t xml:space="preserve">OFS0804</t>
  </si>
  <si>
    <t xml:space="preserve">BINDER,1.5", RND 3-RING, WHITE AVER</t>
  </si>
  <si>
    <t xml:space="preserve">OFS0805</t>
  </si>
  <si>
    <t xml:space="preserve">PENCIL, MECHANICAL,.7 MM,BIC,GRP</t>
  </si>
  <si>
    <t xml:space="preserve">OFS0806</t>
  </si>
  <si>
    <t xml:space="preserve">PWR STRP,SRG PRTCTR,6 OUTLET,6' CRD</t>
  </si>
  <si>
    <t xml:space="preserve">OFS0807</t>
  </si>
  <si>
    <t xml:space="preserve">TRANSPARENCY FILM, CLR LASER PRNTR</t>
  </si>
  <si>
    <t xml:space="preserve">OFS0808</t>
  </si>
  <si>
    <t xml:space="preserve">POST IT,FILING TABS,24 PK</t>
  </si>
  <si>
    <t xml:space="preserve">OFS0810</t>
  </si>
  <si>
    <t xml:space="preserve">FILE FOLDER,100 PK,RED</t>
  </si>
  <si>
    <t xml:space="preserve">OFS0813</t>
  </si>
  <si>
    <t xml:space="preserve">ENVELOPE,WHITE,BUSINESS,500PK</t>
  </si>
  <si>
    <t xml:space="preserve">OFS0816</t>
  </si>
  <si>
    <t xml:space="preserve">PUSHPINS,THUMB TACKS,250 PK</t>
  </si>
  <si>
    <t xml:space="preserve">OFS0819</t>
  </si>
  <si>
    <t xml:space="preserve">CARTRIDGE,EPSON,BLACK INK,CX6600</t>
  </si>
  <si>
    <t xml:space="preserve">OFS0820</t>
  </si>
  <si>
    <t xml:space="preserve">POST IT,3 X 5, MULTI COLOR,5 PK</t>
  </si>
  <si>
    <t xml:space="preserve">OFS0829</t>
  </si>
  <si>
    <t xml:space="preserve">STAPLE REMOVER</t>
  </si>
  <si>
    <t xml:space="preserve">OFS0835</t>
  </si>
  <si>
    <t xml:space="preserve">REINFORCEMENT HOLES,CLEAR</t>
  </si>
  <si>
    <t xml:space="preserve">OFS0837</t>
  </si>
  <si>
    <t xml:space="preserve">Mouse Pad, Black</t>
  </si>
  <si>
    <t xml:space="preserve">OFS0838</t>
  </si>
  <si>
    <t xml:space="preserve">HP INK,82,YELLOW,C4913A</t>
  </si>
  <si>
    <t xml:space="preserve">OFS0839</t>
  </si>
  <si>
    <t xml:space="preserve">HP Ink, 38A, Q1338A</t>
  </si>
  <si>
    <t xml:space="preserve">OFS0840</t>
  </si>
  <si>
    <t xml:space="preserve">Calculator Tape, 5 pk</t>
  </si>
  <si>
    <t xml:space="preserve">OFS0841</t>
  </si>
  <si>
    <t xml:space="preserve">Defcon, Cable Lock</t>
  </si>
  <si>
    <t xml:space="preserve">OFS0842</t>
  </si>
  <si>
    <t xml:space="preserve">Interdepartment Envelope,Blue,20pk</t>
  </si>
  <si>
    <t xml:space="preserve">OFS0843</t>
  </si>
  <si>
    <t xml:space="preserve">Interdepartment Envelope,Red,20 pk</t>
  </si>
  <si>
    <t xml:space="preserve">OFS0844</t>
  </si>
  <si>
    <t xml:space="preserve">Xerox,Phaser8560,Black Ink,6 Sticks</t>
  </si>
  <si>
    <t xml:space="preserve">OFS0845</t>
  </si>
  <si>
    <t xml:space="preserve">Xerox,Phaser8560,Yellow Ink,3 Stick</t>
  </si>
  <si>
    <t xml:space="preserve">OFS0846</t>
  </si>
  <si>
    <t xml:space="preserve">Xerox,Phaser8560,Magenta Ink,3 Stik</t>
  </si>
  <si>
    <t xml:space="preserve">OFS0847</t>
  </si>
  <si>
    <t xml:space="preserve">Xerox,Phaser8560,Cyan Ink,3 Sticks</t>
  </si>
  <si>
    <t xml:space="preserve">OFS0848</t>
  </si>
  <si>
    <t xml:space="preserve">Xerox,Phaser8550/60,Maintenance Kit</t>
  </si>
  <si>
    <t xml:space="preserve">OFS0849</t>
  </si>
  <si>
    <t xml:space="preserve">Name Tags, Adhesive, 400 Tags</t>
  </si>
  <si>
    <t xml:space="preserve">OFS0850</t>
  </si>
  <si>
    <t xml:space="preserve">XEROX 8560,BLACK INK,3 PK</t>
  </si>
  <si>
    <t xml:space="preserve">OFS3000</t>
  </si>
  <si>
    <t xml:space="preserve">PENCIL SHARPENER, JUN</t>
  </si>
  <si>
    <t xml:space="preserve">OFS3001</t>
  </si>
  <si>
    <t xml:space="preserve">FLASH DRIVE,1GB, YU, MAR</t>
  </si>
  <si>
    <t xml:space="preserve">OFS3002</t>
  </si>
  <si>
    <t xml:space="preserve">SHEET PROTECTOR,HEAVY,100 PK,MAR</t>
  </si>
  <si>
    <t xml:space="preserve">OFS3003</t>
  </si>
  <si>
    <t xml:space="preserve">CALCULATOR,12 DIGIT, PRINTER, MAR</t>
  </si>
  <si>
    <t xml:space="preserve">OFS3004</t>
  </si>
  <si>
    <t xml:space="preserve">LABEL TAPE,BLUE/WHITE,MAR</t>
  </si>
  <si>
    <t xml:space="preserve">OFS3005</t>
  </si>
  <si>
    <t xml:space="preserve">CALCULATOR RIBBON,MAR</t>
  </si>
  <si>
    <t xml:space="preserve">OFS3006</t>
  </si>
  <si>
    <t xml:space="preserve">DESK ORGANIZER,PLASTIC,APR</t>
  </si>
  <si>
    <t xml:space="preserve">OFS3007</t>
  </si>
  <si>
    <t xml:space="preserve">CALENDAR,DESK,MAR</t>
  </si>
  <si>
    <t xml:space="preserve">OFS3008</t>
  </si>
  <si>
    <t xml:space="preserve">MESH,METAL,TRAY,BLACK,MAR</t>
  </si>
  <si>
    <t xml:space="preserve">OFS3009</t>
  </si>
  <si>
    <t xml:space="preserve">POST IT,MULTI,3X3,6 PK,MAR</t>
  </si>
  <si>
    <t xml:space="preserve">OFS3010</t>
  </si>
  <si>
    <t xml:space="preserve">HANGING FILE FOLDERS FRAME,EA</t>
  </si>
  <si>
    <t xml:space="preserve">OFS3011</t>
  </si>
  <si>
    <t xml:space="preserve">STAMP,CUSTOM,ROB L,JUN</t>
  </si>
  <si>
    <t xml:space="preserve">OFS3012</t>
  </si>
  <si>
    <t xml:space="preserve">3 HOLE PUNCH,ELECTRONIC,APR</t>
  </si>
  <si>
    <t xml:space="preserve">OFS3013</t>
  </si>
  <si>
    <t xml:space="preserve">DIVIDER,AVERY,5 TAB,25 PK,APR</t>
  </si>
  <si>
    <t xml:space="preserve">OFS3014</t>
  </si>
  <si>
    <t xml:space="preserve">BINDER,3 RING,WHITE,1 INCH,APR</t>
  </si>
  <si>
    <t xml:space="preserve">OFS3015</t>
  </si>
  <si>
    <t xml:space="preserve">BINDER,3 RING,WHITE,1.5 INCH,APR</t>
  </si>
  <si>
    <t xml:space="preserve">OFS3016</t>
  </si>
  <si>
    <t xml:space="preserve">POST IT,FLAGS,1 INCH,4 COLOR,APR</t>
  </si>
  <si>
    <t xml:space="preserve">OFS3017</t>
  </si>
  <si>
    <t xml:space="preserve">POST IT,POP UP,YELLOW,12 PK,APR</t>
  </si>
  <si>
    <t xml:space="preserve">OFS3018</t>
  </si>
  <si>
    <t xml:space="preserve">FOLDER,PENDAFLEX,10 PK,MAY</t>
  </si>
  <si>
    <t xml:space="preserve">OFS3019</t>
  </si>
  <si>
    <t xml:space="preserve">FILE FOLDER,HANGING,LEGAL,MAY</t>
  </si>
  <si>
    <t xml:space="preserve">OFS3020</t>
  </si>
  <si>
    <t xml:space="preserve">TRASH CAN,SMALL,BLACK,MAY</t>
  </si>
  <si>
    <t xml:space="preserve">OFS3021</t>
  </si>
  <si>
    <t xml:space="preserve">TRASH CAN,MEDIUM,BLACK,MAY</t>
  </si>
  <si>
    <t xml:space="preserve">OFS3022</t>
  </si>
  <si>
    <t xml:space="preserve">STAPLES,1/2 INCH,5000 PK, MAY</t>
  </si>
  <si>
    <t xml:space="preserve">OFS3023</t>
  </si>
  <si>
    <t xml:space="preserve">STAPELES, HI CAPACITY, 3/8 LEG,MAY</t>
  </si>
  <si>
    <t xml:space="preserve">OFS3024</t>
  </si>
  <si>
    <t xml:space="preserve">COVER COLOR PAPER,LUNAR BLUE,MAY</t>
  </si>
  <si>
    <t xml:space="preserve">OFS3025</t>
  </si>
  <si>
    <t xml:space="preserve">LEDGER,RECORD BOOK,MAY</t>
  </si>
  <si>
    <t xml:space="preserve">OFS3026</t>
  </si>
  <si>
    <t xml:space="preserve">TRAY,PLASTIC,LEGAL SIZE,MAY</t>
  </si>
  <si>
    <t xml:space="preserve">OFS3027</t>
  </si>
  <si>
    <t xml:space="preserve">RULER,CLEAR,PLASTIC,JUN</t>
  </si>
  <si>
    <t xml:space="preserve">OFS3028</t>
  </si>
  <si>
    <t xml:space="preserve">SLEEVE ORGANIZER,PLASTIC,CLEAR,MAY</t>
  </si>
  <si>
    <t xml:space="preserve">OFS3029</t>
  </si>
  <si>
    <t xml:space="preserve">SHREDDER,DIAMOND CUT,AUG</t>
  </si>
  <si>
    <t xml:space="preserve">OFS3030</t>
  </si>
  <si>
    <t xml:space="preserve">VHS,TDK,3 PK,STANDARD,JUN</t>
  </si>
  <si>
    <t xml:space="preserve">OFS3031</t>
  </si>
  <si>
    <t xml:space="preserve">INDEX CARDS,5X8,BLANK,100 PK,JUN</t>
  </si>
  <si>
    <t xml:space="preserve">OFS3032</t>
  </si>
  <si>
    <t xml:space="preserve">TRAY,BLACK,PLASTIC,FILE,STACKER,JUN</t>
  </si>
  <si>
    <t xml:space="preserve">OFS3033</t>
  </si>
  <si>
    <t xml:space="preserve">TRAY,PLASTIC,BLACK,LETTER,JUNE</t>
  </si>
  <si>
    <t xml:space="preserve">OFS3034</t>
  </si>
  <si>
    <t xml:space="preserve">FOLDER,BLACK,3 RING,VIEW,1 IN,JUN</t>
  </si>
  <si>
    <t xml:space="preserve">OFS3035</t>
  </si>
  <si>
    <t xml:space="preserve">LABELS,5260,AVERY,750 PK</t>
  </si>
  <si>
    <t xml:space="preserve">OFS3036</t>
  </si>
  <si>
    <t xml:space="preserve">POST IT,POP UP,3X3,18 PK,MULTICOLOR</t>
  </si>
  <si>
    <t xml:space="preserve">OFS3037</t>
  </si>
  <si>
    <t xml:space="preserve">PHONE STAND,BLACK,PLASTIC,JUN</t>
  </si>
  <si>
    <t xml:space="preserve">OFS3038</t>
  </si>
  <si>
    <t xml:space="preserve">LABEL MAKER,BROTHER,LINDA,JUN</t>
  </si>
  <si>
    <t xml:space="preserve">OFS3039</t>
  </si>
  <si>
    <t xml:space="preserve">DOOR FOLDER,PLASTIC,BLACK,JUN</t>
  </si>
  <si>
    <t xml:space="preserve">OFS3040</t>
  </si>
  <si>
    <t xml:space="preserve">FILE FOLDER,BLUE,50 PK,JUN</t>
  </si>
  <si>
    <t xml:space="preserve">OFS3041</t>
  </si>
  <si>
    <t xml:space="preserve">FILE FOLDER,YELLOW,50 PK,JUN</t>
  </si>
  <si>
    <t xml:space="preserve">OFS3042</t>
  </si>
  <si>
    <t xml:space="preserve">FILE FOLDER,RED,50 PK,JUN</t>
  </si>
  <si>
    <t xml:space="preserve">OFS3043</t>
  </si>
  <si>
    <t xml:space="preserve">FILE FOLDER,GREEN,50 PK,JUN</t>
  </si>
  <si>
    <t xml:space="preserve">OFS3044</t>
  </si>
  <si>
    <t xml:space="preserve">HANGING FOLDER,BLUE,25PK,JUN</t>
  </si>
  <si>
    <t xml:space="preserve">OFS3045</t>
  </si>
  <si>
    <t xml:space="preserve">INK CARTRIDGE,MULTI 6 PK,CANON,JUN</t>
  </si>
  <si>
    <t xml:space="preserve">OFS3046</t>
  </si>
  <si>
    <t xml:space="preserve">FOLDER,BLACK,2INCH,3RING,JUN</t>
  </si>
  <si>
    <t xml:space="preserve">OFS3047</t>
  </si>
  <si>
    <t xml:space="preserve">TRAY,LETTER,MESH,STACKABLE,JUN</t>
  </si>
  <si>
    <t xml:space="preserve">OFS3048</t>
  </si>
  <si>
    <t xml:space="preserve">ROLODEX</t>
  </si>
  <si>
    <t xml:space="preserve">OFS3049</t>
  </si>
  <si>
    <t xml:space="preserve">DESK ORGANIZER,BLACK,PLASTIC</t>
  </si>
  <si>
    <t xml:space="preserve">OFS3050</t>
  </si>
  <si>
    <t xml:space="preserve">PEN,BALLPOINT,RETRACT,BLUE,JUN</t>
  </si>
  <si>
    <t xml:space="preserve">OFS3051</t>
  </si>
  <si>
    <t xml:space="preserve">FOLDER,3 RING,4 INCH,BLACK,JUN</t>
  </si>
  <si>
    <t xml:space="preserve">OFS3052</t>
  </si>
  <si>
    <t xml:space="preserve">FOLDER,FILE,LETTER,5 TAB,100 PK</t>
  </si>
  <si>
    <t xml:space="preserve">OFS3053</t>
  </si>
  <si>
    <t xml:space="preserve">DIVIDER,INDEX MAKER,8TAB,25PK,JUL</t>
  </si>
  <si>
    <t xml:space="preserve">OFS3054</t>
  </si>
  <si>
    <t xml:space="preserve">BINDER INSERT,2INCH,JUL</t>
  </si>
  <si>
    <t xml:space="preserve">OFS3055</t>
  </si>
  <si>
    <t xml:space="preserve">BINDER INSERT,1.5 INCH,JUL</t>
  </si>
  <si>
    <t xml:space="preserve">OFS3056</t>
  </si>
  <si>
    <t xml:space="preserve">BINDER INSERT,1 INCH,JUL</t>
  </si>
  <si>
    <t xml:space="preserve">OFS3057</t>
  </si>
  <si>
    <t xml:space="preserve">PAPER,CANARY YELLOW,BOISE,JUL</t>
  </si>
  <si>
    <t xml:space="preserve">OFS3058</t>
  </si>
  <si>
    <t xml:space="preserve">PLANNER,LEATHER,JUL</t>
  </si>
  <si>
    <t xml:space="preserve">OFS3059</t>
  </si>
  <si>
    <t xml:space="preserve">STAMP,PRE INK,ASSORTED,JUL</t>
  </si>
  <si>
    <t xml:space="preserve">OFS3060</t>
  </si>
  <si>
    <t xml:space="preserve">NAMEPLATE,PLASTIC,JUL</t>
  </si>
  <si>
    <t xml:space="preserve">OFS3061</t>
  </si>
  <si>
    <t xml:space="preserve">BINDER POCKET,CLEAR,5 PK,JUL</t>
  </si>
  <si>
    <t xml:space="preserve">OFS3062</t>
  </si>
  <si>
    <t xml:space="preserve">MOUSE,CORDLESS,LOGITECH,JUL</t>
  </si>
  <si>
    <t xml:space="preserve">OFS3063</t>
  </si>
  <si>
    <t xml:space="preserve">LOCKBOX,FLOOR SAFE,COMBO,JUL</t>
  </si>
  <si>
    <t xml:space="preserve">OFS3064</t>
  </si>
  <si>
    <t xml:space="preserve">BINDER,3 D RING,5 INCH</t>
  </si>
  <si>
    <t xml:space="preserve">OFS3065</t>
  </si>
  <si>
    <t xml:space="preserve">PRINTER,HP INKJET,6940,AUG</t>
  </si>
  <si>
    <t xml:space="preserve">OFS3066</t>
  </si>
  <si>
    <t xml:space="preserve">FILE FOLDER TABS,PLASTIC,25 PK,AUG</t>
  </si>
  <si>
    <t xml:space="preserve">OFS3067</t>
  </si>
  <si>
    <t xml:space="preserve">PAPERCLIP HOLDER,BLACK,MAGNET,AUG</t>
  </si>
  <si>
    <t xml:space="preserve">OFS3068</t>
  </si>
  <si>
    <t xml:space="preserve">JEWEL CASES,PLASTIC,50 PK,AUG</t>
  </si>
  <si>
    <t xml:space="preserve">OFS3069</t>
  </si>
  <si>
    <t xml:space="preserve">SHARPIE SET,FINE TIP,8 PK,AUG</t>
  </si>
  <si>
    <t xml:space="preserve">OFS3070</t>
  </si>
  <si>
    <t xml:space="preserve">SHARPIE,HIGHLIGHTERS,8 PK,AUG</t>
  </si>
  <si>
    <t xml:space="preserve">OFS3071</t>
  </si>
  <si>
    <t xml:space="preserve">PEN,PILOT,DR. GRIP,EA,AUG</t>
  </si>
  <si>
    <t xml:space="preserve">OFS3072</t>
  </si>
  <si>
    <t xml:space="preserve">BALLPOINT,INK REFILL,MED,BK,AUG</t>
  </si>
  <si>
    <t xml:space="preserve">OFS3073</t>
  </si>
  <si>
    <t xml:space="preserve">LABEL,FILE FOLDER,252 PK,AUG</t>
  </si>
  <si>
    <t xml:space="preserve">OFS3074</t>
  </si>
  <si>
    <t xml:space="preserve">VOICE RECORDER,OLYMPUS,144 HR,SEP</t>
  </si>
  <si>
    <t xml:space="preserve">OFS3075</t>
  </si>
  <si>
    <t xml:space="preserve">POST IT,INDEX TABS,1 IN,3 COLOR,SEP</t>
  </si>
  <si>
    <t xml:space="preserve">OFS3076</t>
  </si>
  <si>
    <t xml:space="preserve">BINDING COMBS,100 PK,BLACK,SEP</t>
  </si>
  <si>
    <t xml:space="preserve">OFS3077</t>
  </si>
  <si>
    <t xml:space="preserve">POST IT,FILE TABS,2 IN,4 COLOR,SEP</t>
  </si>
  <si>
    <t xml:space="preserve">OFS3078</t>
  </si>
  <si>
    <t xml:space="preserve">3 RING BINDER,3 IN,BLACK,SLANT,SEP</t>
  </si>
  <si>
    <t xml:space="preserve">OFS3079</t>
  </si>
  <si>
    <t xml:space="preserve">POST IT,POP UPS,12 PK,3 X 3,SEP</t>
  </si>
  <si>
    <t xml:space="preserve">OFS3080</t>
  </si>
  <si>
    <t xml:space="preserve">PENS,FLEXGRIP ELITE,BLUE,SEP</t>
  </si>
  <si>
    <t xml:space="preserve">OFS3081</t>
  </si>
  <si>
    <t xml:space="preserve">PEN,G2,GEL INK,BLUE,4 PK,SEP</t>
  </si>
  <si>
    <t xml:space="preserve">OFS3082</t>
  </si>
  <si>
    <t xml:space="preserve">PENCIL,36 PK,YELLOW,SEP</t>
  </si>
  <si>
    <t xml:space="preserve">OFS3083</t>
  </si>
  <si>
    <t xml:space="preserve">LASER POINTER,GREEN LIGHT,PEN,SEP</t>
  </si>
  <si>
    <t xml:space="preserve">OFS3084</t>
  </si>
  <si>
    <t xml:space="preserve">FLAG ARROW,STICKER,LARGE,60 PK,SEP</t>
  </si>
  <si>
    <t xml:space="preserve">OFS3085</t>
  </si>
  <si>
    <t xml:space="preserve">FOLDER,ACCORDION,10 PK,SEP</t>
  </si>
  <si>
    <t xml:space="preserve">OFS3086</t>
  </si>
  <si>
    <t xml:space="preserve">WRIST PAD,MOUSE PAD,JESSI F,OCT</t>
  </si>
  <si>
    <t xml:space="preserve">OFS3087</t>
  </si>
  <si>
    <t xml:space="preserve">PHOTO PAPER,13 X 19,GREG FREED,OCT</t>
  </si>
  <si>
    <t xml:space="preserve">OFS3088</t>
  </si>
  <si>
    <t xml:space="preserve">MARKER,DRY ERASE,4 COLOR PK,OCT</t>
  </si>
  <si>
    <t xml:space="preserve">OFS3089</t>
  </si>
  <si>
    <t xml:space="preserve">KELI H ORDER,GR PAPER,PENS,TAPE,OCT</t>
  </si>
  <si>
    <t xml:space="preserve">OFS3090</t>
  </si>
  <si>
    <t xml:space="preserve">PAPER,MATTE INKJET,EPSON,50 PK</t>
  </si>
  <si>
    <t xml:space="preserve">OFS3091</t>
  </si>
  <si>
    <t xml:space="preserve">SDHC CARD,MICRO,4 GB,BESSEY,DEC</t>
  </si>
  <si>
    <t xml:space="preserve">OFS3092</t>
  </si>
  <si>
    <t xml:space="preserve">EASEL,NATURAL COLOR</t>
  </si>
  <si>
    <t xml:space="preserve">OFS3093</t>
  </si>
  <si>
    <t xml:space="preserve">CALENDAR,DESK,MONTHLY,2009,JAN</t>
  </si>
  <si>
    <t xml:space="preserve">OFS3094</t>
  </si>
  <si>
    <t xml:space="preserve">TIES,PLASTIC,DIFF COLORS,50 PK,JAN</t>
  </si>
  <si>
    <t xml:space="preserve">OFS3095</t>
  </si>
  <si>
    <t xml:space="preserve">KEY TAGS,50 PK,JAN</t>
  </si>
  <si>
    <t xml:space="preserve">OFS3096</t>
  </si>
  <si>
    <t xml:space="preserve">PENCIL CUP,BLACK,PLASTIC,JAN</t>
  </si>
  <si>
    <t xml:space="preserve">OFS3097</t>
  </si>
  <si>
    <t xml:space="preserve">FOLDER,A TO Z SORTER,RED,JAN</t>
  </si>
  <si>
    <t xml:space="preserve">OFS3098</t>
  </si>
  <si>
    <t xml:space="preserve">DIVIDERS,YELLOW,A TO Z,JAN</t>
  </si>
  <si>
    <t xml:space="preserve">OFS3099</t>
  </si>
  <si>
    <t xml:space="preserve">LABEL DOTS,ASST COLOR,1008 PK,FEB</t>
  </si>
  <si>
    <t xml:space="preserve">OFS3100</t>
  </si>
  <si>
    <t xml:space="preserve">NOTEBOOK,SPIRAL,5X7,FEB</t>
  </si>
  <si>
    <t xml:space="preserve">OFS3101</t>
  </si>
  <si>
    <t xml:space="preserve">HANGING FILE FOLDER FRAME,FEB</t>
  </si>
  <si>
    <t xml:space="preserve">OFS3102</t>
  </si>
  <si>
    <t xml:space="preserve">HANGING FILE FOLDER,ASST COLORS,MAR</t>
  </si>
  <si>
    <t xml:space="preserve">OFS3103</t>
  </si>
  <si>
    <t xml:space="preserve">PEN,CHAIN FOR COUNTER,MAR</t>
  </si>
  <si>
    <t xml:space="preserve">OFS3104</t>
  </si>
  <si>
    <t xml:space="preserve">LETTER OPENER,MAR</t>
  </si>
  <si>
    <t xml:space="preserve">OFS3105</t>
  </si>
  <si>
    <t xml:space="preserve">BINDER,WHITE,0.5 INCH,MAR</t>
  </si>
  <si>
    <t xml:space="preserve">OFS3106</t>
  </si>
  <si>
    <t xml:space="preserve">MAGNETIC CLIP,1.75 INCH,2 PK,MAR</t>
  </si>
  <si>
    <t xml:space="preserve">OFS3107</t>
  </si>
  <si>
    <t xml:space="preserve">MAGNETIC CLIP,1.125 INCH,6 PK,MAR</t>
  </si>
  <si>
    <t xml:space="preserve">OFS3108</t>
  </si>
  <si>
    <t xml:space="preserve">DESK ORGANIZER,PLASTIC,BLK,MAR</t>
  </si>
  <si>
    <t xml:space="preserve">OFS3109</t>
  </si>
  <si>
    <t xml:space="preserve">PENCILS,COLORED,12 PK,APR</t>
  </si>
  <si>
    <t xml:space="preserve">OFS3110</t>
  </si>
  <si>
    <t xml:space="preserve">VERTICAL FILE ORGANIZER,METAL,APR</t>
  </si>
  <si>
    <t xml:space="preserve">OFS3111</t>
  </si>
  <si>
    <t xml:space="preserve">PAPER,RECYCLED 30%,REAM</t>
  </si>
  <si>
    <t xml:space="preserve">OFS3112</t>
  </si>
  <si>
    <t xml:space="preserve">NOTEBOOK,LEGAL PAD,WHITE</t>
  </si>
  <si>
    <t xml:space="preserve">OFS3113</t>
  </si>
  <si>
    <t xml:space="preserve">PAPERCLIP HOLDER,BLACK METAL,MAY</t>
  </si>
  <si>
    <t xml:space="preserve">OFS3114</t>
  </si>
  <si>
    <t xml:space="preserve">HARD DRIVE,EXTERNAL,1 TB</t>
  </si>
  <si>
    <t xml:space="preserve">OFS3115</t>
  </si>
  <si>
    <t xml:space="preserve">FOLDER,FILE,STRAIGHT CUT,100 PK</t>
  </si>
  <si>
    <t xml:space="preserve">OFS3116</t>
  </si>
  <si>
    <t xml:space="preserve">INDEX CARD,RULED,100 PK</t>
  </si>
  <si>
    <t xml:space="preserve">OFS3117</t>
  </si>
  <si>
    <t xml:space="preserve">PAPER CLIPS,VINYL COLOR COAT,800 PK</t>
  </si>
  <si>
    <t xml:space="preserve">OFS3118</t>
  </si>
  <si>
    <t xml:space="preserve">POST IT, FLAGS,BRIGHT</t>
  </si>
  <si>
    <t xml:space="preserve">OFS3119</t>
  </si>
  <si>
    <t xml:space="preserve">POST IT, FLAGS, ARROW</t>
  </si>
  <si>
    <t xml:space="preserve">OFS3120</t>
  </si>
  <si>
    <t xml:space="preserve">HOLE PUNCH,10 SHEET</t>
  </si>
  <si>
    <t xml:space="preserve">OFS3121</t>
  </si>
  <si>
    <t xml:space="preserve">JEWEL CASE,CDS,100 PK</t>
  </si>
  <si>
    <t xml:space="preserve">OFS3122</t>
  </si>
  <si>
    <t xml:space="preserve">BINDER COMBS,1/4 INCH,100PK</t>
  </si>
  <si>
    <t xml:space="preserve">OFS3123</t>
  </si>
  <si>
    <t xml:space="preserve">BINDER COMBS,5/16 IN,100PK</t>
  </si>
  <si>
    <t xml:space="preserve">OFS3124</t>
  </si>
  <si>
    <t xml:space="preserve">CERTIFICATES,PAPER,25PK</t>
  </si>
  <si>
    <t xml:space="preserve">OFS3125</t>
  </si>
  <si>
    <t xml:space="preserve">NAME BADGE,PLAIN</t>
  </si>
  <si>
    <t xml:space="preserve">OFS3126</t>
  </si>
  <si>
    <t xml:space="preserve">CD LABELS,300 PK</t>
  </si>
  <si>
    <t xml:space="preserve">OFS3127</t>
  </si>
  <si>
    <t xml:space="preserve">BOXES,SMALL,14X14X12, 25 PK</t>
  </si>
  <si>
    <t xml:space="preserve">OFS3128</t>
  </si>
  <si>
    <t xml:space="preserve">BOXES,LARGE,22X14X12,25 PK</t>
  </si>
  <si>
    <t xml:space="preserve">OFS3129</t>
  </si>
  <si>
    <t xml:space="preserve">CERTIFICATE,GOLD FOIL SEAL,</t>
  </si>
  <si>
    <t xml:space="preserve">OFS3130</t>
  </si>
  <si>
    <t xml:space="preserve">FOLDER,PLASTIC,ASST COLOR</t>
  </si>
  <si>
    <t xml:space="preserve">OFS3131</t>
  </si>
  <si>
    <t xml:space="preserve">WALLET, LGL 5.25 10BX</t>
  </si>
  <si>
    <t xml:space="preserve">OFS3132</t>
  </si>
  <si>
    <t xml:space="preserve">HP INK CARTRIDGE 56 BLK</t>
  </si>
  <si>
    <t xml:space="preserve">OFS3133</t>
  </si>
  <si>
    <t xml:space="preserve">HP LASERJET, 98A, 4M PRINT CARTRIDG</t>
  </si>
  <si>
    <t xml:space="preserve">OFS3134</t>
  </si>
  <si>
    <t xml:space="preserve">STANLEY 12"/300M ADJUSTABLE WRENCH</t>
  </si>
  <si>
    <t xml:space="preserve">OFS3135</t>
  </si>
  <si>
    <t xml:space="preserve">GLAD PRESS AND SEAL</t>
  </si>
  <si>
    <t xml:space="preserve">OFS3136</t>
  </si>
  <si>
    <t xml:space="preserve">DURACELL C-BATTERIES 8PK</t>
  </si>
  <si>
    <t xml:space="preserve">OFS3137</t>
  </si>
  <si>
    <t xml:space="preserve">BLUE RETRACTABLE PEN W/ GEL GRIP</t>
  </si>
  <si>
    <t xml:space="preserve">OFS3138</t>
  </si>
  <si>
    <t xml:space="preserve">PREPRINTED COLORED DIVIDERS</t>
  </si>
  <si>
    <t xml:space="preserve">OFS3139</t>
  </si>
  <si>
    <t xml:space="preserve">COVER, CERTIF, BLK</t>
  </si>
  <si>
    <t xml:space="preserve">OFS3140</t>
  </si>
  <si>
    <t xml:space="preserve">PPR, CERTIF, GOLD</t>
  </si>
  <si>
    <t xml:space="preserve">OFS3141</t>
  </si>
  <si>
    <t xml:space="preserve">3 HOLE PUNCH</t>
  </si>
  <si>
    <t xml:space="preserve">OFS3142</t>
  </si>
  <si>
    <t xml:space="preserve">BLACK HP INK CARTRIDGE 29A</t>
  </si>
  <si>
    <t xml:space="preserve">OFS3143</t>
  </si>
  <si>
    <t xml:space="preserve">TRI-COLOR HP INK CARTRIDGE 49A</t>
  </si>
  <si>
    <t xml:space="preserve">OFS3144</t>
  </si>
  <si>
    <t xml:space="preserve">NOTEBOOK 7X5 CR 100CT</t>
  </si>
  <si>
    <t xml:space="preserve">OFS3145</t>
  </si>
  <si>
    <t xml:space="preserve">XEROX 8400 INK BLACK</t>
  </si>
  <si>
    <t xml:space="preserve">OFS3146</t>
  </si>
  <si>
    <t xml:space="preserve">XEROX 8400 INK CYAN</t>
  </si>
  <si>
    <t xml:space="preserve">OFS3147</t>
  </si>
  <si>
    <t xml:space="preserve">BOOKENDS</t>
  </si>
  <si>
    <t xml:space="preserve">OFS3148</t>
  </si>
  <si>
    <t xml:space="preserve">HP LSRJT 96A</t>
  </si>
  <si>
    <t xml:space="preserve">OFS3149</t>
  </si>
  <si>
    <t xml:space="preserve">LOGITECH WIRED MOUSE</t>
  </si>
  <si>
    <t xml:space="preserve">OFS3150</t>
  </si>
  <si>
    <t xml:space="preserve">PRO SERIES USB 10FT</t>
  </si>
  <si>
    <t xml:space="preserve">OFS3151</t>
  </si>
  <si>
    <t xml:space="preserve">PRO SERIES USB 6FT</t>
  </si>
  <si>
    <t xml:space="preserve">OFS3152</t>
  </si>
  <si>
    <t xml:space="preserve">HP 42A INK CARTRIDGE</t>
  </si>
  <si>
    <t xml:space="preserve">OFS3153</t>
  </si>
  <si>
    <t xml:space="preserve">HP INK 60 BLK</t>
  </si>
  <si>
    <t xml:space="preserve">OFS3154</t>
  </si>
  <si>
    <t xml:space="preserve">CLEAR WINDOW DECALS</t>
  </si>
  <si>
    <t xml:space="preserve">OFS3155</t>
  </si>
  <si>
    <t xml:space="preserve">HP 60 INK CLR</t>
  </si>
  <si>
    <t xml:space="preserve">OFS3156</t>
  </si>
  <si>
    <t xml:space="preserve">XEROX 6300 BLK CARTRIDGE</t>
  </si>
  <si>
    <t xml:space="preserve">OFS3157</t>
  </si>
  <si>
    <t xml:space="preserve">XEROX 6300 CYAN CARTRIDGE</t>
  </si>
  <si>
    <t xml:space="preserve">OFS3158</t>
  </si>
  <si>
    <t xml:space="preserve">3X3 COLORED POST-IT NOTES</t>
  </si>
  <si>
    <t xml:space="preserve">OFS3159</t>
  </si>
  <si>
    <t xml:space="preserve">HP INK 92 BLK</t>
  </si>
  <si>
    <t xml:space="preserve">OFS3160</t>
  </si>
  <si>
    <t xml:space="preserve">HP 88XL INK MAGENTA</t>
  </si>
  <si>
    <t xml:space="preserve">OFS3161</t>
  </si>
  <si>
    <t xml:space="preserve">HP 88XL INK BLACK</t>
  </si>
  <si>
    <t xml:space="preserve">OFS3162</t>
  </si>
  <si>
    <t xml:space="preserve">HP 88XL INK YELLOW</t>
  </si>
  <si>
    <t xml:space="preserve">OFS3163</t>
  </si>
  <si>
    <t xml:space="preserve">HP 88XL INK CYAN</t>
  </si>
  <si>
    <t xml:space="preserve">OFS3164</t>
  </si>
  <si>
    <t xml:space="preserve">PENCILS #2 72 PACK</t>
  </si>
  <si>
    <t xml:space="preserve">OFS3165</t>
  </si>
  <si>
    <t xml:space="preserve">HP14 INK TRICOLOR</t>
  </si>
  <si>
    <t xml:space="preserve">OFS3166</t>
  </si>
  <si>
    <t xml:space="preserve">HP 38A INK</t>
  </si>
  <si>
    <t xml:space="preserve">PPF0022</t>
  </si>
  <si>
    <t xml:space="preserve">FUNNEL, BUCHNER COORS,  #0 43mm</t>
  </si>
  <si>
    <t xml:space="preserve">PPF0041</t>
  </si>
  <si>
    <t xml:space="preserve">FUNNEL, POWDER, GL.     100mm</t>
  </si>
  <si>
    <t xml:space="preserve">PPF0049</t>
  </si>
  <si>
    <t xml:space="preserve">FUNNEL, RIBBED FLTR  16oz</t>
  </si>
  <si>
    <t xml:space="preserve">PPF0070</t>
  </si>
  <si>
    <t xml:space="preserve">PIPET, DISP,   5 ML</t>
  </si>
  <si>
    <t xml:space="preserve">PPF0071</t>
  </si>
  <si>
    <t xml:space="preserve">PIPET, DISP,  10 ML</t>
  </si>
  <si>
    <t xml:space="preserve">PPF0072</t>
  </si>
  <si>
    <t xml:space="preserve">PIPET, DISP,  20 ML</t>
  </si>
  <si>
    <t xml:space="preserve">PPF0073</t>
  </si>
  <si>
    <t xml:space="preserve">PIPET, DISP,  50 ML</t>
  </si>
  <si>
    <t xml:space="preserve">PPF0074</t>
  </si>
  <si>
    <t xml:space="preserve">PIPET, DISP, 100 ML</t>
  </si>
  <si>
    <t xml:space="preserve">PPF0078</t>
  </si>
  <si>
    <t xml:space="preserve">PIPET, DISP, STRL .50  x  .01 PK/10</t>
  </si>
  <si>
    <t xml:space="preserve">PPF0108</t>
  </si>
  <si>
    <t xml:space="preserve">PIPET, VOL, REDLINE  5.00 X .10</t>
  </si>
  <si>
    <t xml:space="preserve">PPF0112</t>
  </si>
  <si>
    <t xml:space="preserve">PIPET, SERO ACCU RED, CLR CD  1 X .</t>
  </si>
  <si>
    <t xml:space="preserve">PPF0114</t>
  </si>
  <si>
    <t xml:space="preserve">PIPET, SERO ACCU RED, CLR CD  5 X .</t>
  </si>
  <si>
    <t xml:space="preserve">PPF0115</t>
  </si>
  <si>
    <t xml:space="preserve">PIPET, SERO ACCU RED, CLR CD 10 X .</t>
  </si>
  <si>
    <t xml:space="preserve">PPF0125</t>
  </si>
  <si>
    <t xml:space="preserve">PIPET, VOL,    1.00 ML</t>
  </si>
  <si>
    <t xml:space="preserve">PPF0151</t>
  </si>
  <si>
    <t xml:space="preserve">PIPET, SERO, W/INTDIN PK/12  1. X .</t>
  </si>
  <si>
    <t xml:space="preserve">PPF0152</t>
  </si>
  <si>
    <t xml:space="preserve">PIPET, DISP,  25 ML</t>
  </si>
  <si>
    <t xml:space="preserve">PPF0160</t>
  </si>
  <si>
    <t xml:space="preserve">PIPET, LIFETIME RED  1. X .1</t>
  </si>
  <si>
    <t xml:space="preserve">PPF0161</t>
  </si>
  <si>
    <t xml:space="preserve">PIPET, LIFETIME RED  5. X .1</t>
  </si>
  <si>
    <t xml:space="preserve">SCT0001</t>
  </si>
  <si>
    <t xml:space="preserve">BOX, SLIDE, PLASTIC  25 PLACE</t>
  </si>
  <si>
    <t xml:space="preserve">SCT0021</t>
  </si>
  <si>
    <t xml:space="preserve">SLIDE, DEPRESSION, 1CONCAVITY BX/12</t>
  </si>
  <si>
    <t xml:space="preserve">SCT0024</t>
  </si>
  <si>
    <t xml:space="preserve">SLIDE, MICROSCOPE,PLAIN  3"X1"</t>
  </si>
  <si>
    <t xml:space="preserve">SCT0038</t>
  </si>
  <si>
    <t xml:space="preserve">COVER SLIP #2, GLASS, 22MM X 22MM</t>
  </si>
  <si>
    <t xml:space="preserve">SCT0039</t>
  </si>
  <si>
    <t xml:space="preserve">COVER SLIP #1, GLASS, 22MM X 40MM</t>
  </si>
  <si>
    <t xml:space="preserve">SCT0043</t>
  </si>
  <si>
    <t xml:space="preserve">COVER SLIP #1, GLASS, 24MM X 60MM</t>
  </si>
  <si>
    <t xml:space="preserve">SCT0045</t>
  </si>
  <si>
    <t xml:space="preserve">COVER SLIP #2, GLASS, 24MM X 50MM</t>
  </si>
  <si>
    <t xml:space="preserve">SCT0058</t>
  </si>
  <si>
    <t xml:space="preserve">COVER SLIP #2, GLASS, 25MM X 25MM</t>
  </si>
  <si>
    <t xml:space="preserve">SCT0059</t>
  </si>
  <si>
    <t xml:space="preserve">SLIDE, MICROSCOPE,FRSTD, 25X75X1MM</t>
  </si>
  <si>
    <t xml:space="preserve">TTV0021</t>
  </si>
  <si>
    <t xml:space="preserve">DISH, PETRI, COVER ONLY,100 x 15 PK</t>
  </si>
  <si>
    <t xml:space="preserve">TTV0026</t>
  </si>
  <si>
    <t xml:space="preserve">TUBE, CENT, GL. GRAD. C.T.  15ml</t>
  </si>
  <si>
    <t xml:space="preserve">TTV0029</t>
  </si>
  <si>
    <t xml:space="preserve">TUBE, CENT, GL. GRAD. C.T., S.C.15m</t>
  </si>
  <si>
    <t xml:space="preserve">TTV0041</t>
  </si>
  <si>
    <t xml:space="preserve">TUBE, DISP PL.IND.WRP,STRL 12x75 PK</t>
  </si>
  <si>
    <t xml:space="preserve">TTV0042</t>
  </si>
  <si>
    <t xml:space="preserve">TUBE, DISP PL. STRL     12 X 75</t>
  </si>
  <si>
    <t xml:space="preserve">TTV0045</t>
  </si>
  <si>
    <t xml:space="preserve">TUBE, TEST, NO LIP   6 X  50 PK/72</t>
  </si>
  <si>
    <t xml:space="preserve">TTV0056</t>
  </si>
  <si>
    <t xml:space="preserve">TUBE, TEST, PLAIN, DISP, 10 x  75 B</t>
  </si>
  <si>
    <t xml:space="preserve">TTV0059</t>
  </si>
  <si>
    <t xml:space="preserve">TUBE, TEST, PLAIN, DISP, 16 x 100 B</t>
  </si>
  <si>
    <t xml:space="preserve">TTV0060</t>
  </si>
  <si>
    <t xml:space="preserve">TUBE, TEST, PLAIN, DISP, 16 x 125 B</t>
  </si>
  <si>
    <t xml:space="preserve">TTV0061</t>
  </si>
  <si>
    <t xml:space="preserve">TUBE, TEST, PLAIN, DISP, 16 x 150 B</t>
  </si>
  <si>
    <t xml:space="preserve">TTV0062</t>
  </si>
  <si>
    <t xml:space="preserve">TUBE, TEST, S.C., 13 x 100 (BX OF 2</t>
  </si>
  <si>
    <t xml:space="preserve">TTV0064</t>
  </si>
  <si>
    <t xml:space="preserve">TUBE, TEST, S.C., 16 x 125 (BX OF 1</t>
  </si>
  <si>
    <t xml:space="preserve">TTV0065</t>
  </si>
  <si>
    <t xml:space="preserve">TUBE, TEST, S.C., 16 x 150 (BX OF 7</t>
  </si>
  <si>
    <t xml:space="preserve">TTV0066</t>
  </si>
  <si>
    <t xml:space="preserve">TUBE, TEST, S.C., DISP, 13 x 100 BX</t>
  </si>
  <si>
    <t xml:space="preserve">TTV0070</t>
  </si>
  <si>
    <t xml:space="preserve">VIAL, S/CAP     BX144 15 X 45MM  1</t>
  </si>
  <si>
    <t xml:space="preserve">TTV0072</t>
  </si>
  <si>
    <t xml:space="preserve">VIAL, S.C., RBR  15 X 45MM   1 DRAM</t>
  </si>
  <si>
    <t xml:space="preserve">TTV0074</t>
  </si>
  <si>
    <t xml:space="preserve">VIAL,GLASS,SCREW,17X60,2 DRAM,36PK</t>
  </si>
  <si>
    <t xml:space="preserve">TTV0076</t>
  </si>
  <si>
    <t xml:space="preserve">VIAL, S.C.   PK/12   25 x 95mm   8</t>
  </si>
  <si>
    <t xml:space="preserve">TTV0078</t>
  </si>
  <si>
    <t xml:space="preserve">VIAL, S.C.   PK/12   28 x 105mm 11</t>
  </si>
  <si>
    <t xml:space="preserve">TTV0081</t>
  </si>
  <si>
    <t xml:space="preserve">VIAL, SCINTILLATION  (TRAY/100) 20</t>
  </si>
  <si>
    <t xml:space="preserve">TTV0082</t>
  </si>
  <si>
    <t xml:space="preserve">VIAL, SHELL PK/72 15 x 45mm   1 DRA</t>
  </si>
  <si>
    <t xml:space="preserve">TTV0095</t>
  </si>
  <si>
    <t xml:space="preserve">DISH, PETRI, 35x10, DISP, PK/20</t>
  </si>
  <si>
    <t xml:space="preserve">TTV0109</t>
  </si>
  <si>
    <t xml:space="preserve">TUBE, CENT, GL. PLAIN, C.T.   15ml</t>
  </si>
  <si>
    <t xml:space="preserve">TTV0139</t>
  </si>
  <si>
    <t xml:space="preserve">TUBE, CENT,PSTRN CT GRAD.PK50 15ml</t>
  </si>
  <si>
    <t xml:space="preserve">TTV0141</t>
  </si>
  <si>
    <t xml:space="preserve">VIAL, SHELL, 12 X 35,1/2 DRAM (PK/5</t>
  </si>
  <si>
    <t xml:space="preserve">TTV0151</t>
  </si>
  <si>
    <t xml:space="preserve">DISH, PETRI, 100X15, BVLD TOP, FISH</t>
  </si>
  <si>
    <t xml:space="preserve">lll</t>
  </si>
  <si>
    <t xml:space="preserve">Number of Items</t>
  </si>
  <si>
    <t xml:space="preserve">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ok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10" min="10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/>
      <c r="H1" s="1"/>
      <c r="I1" s="1" t="s">
        <v>5</v>
      </c>
      <c r="J1" s="1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4" t="n">
        <v>6.3</v>
      </c>
      <c r="D2" s="4"/>
      <c r="E2" s="3" t="s">
        <v>9</v>
      </c>
      <c r="F2" s="3" t="n">
        <v>341020</v>
      </c>
      <c r="H2" s="3" t="n">
        <v>0</v>
      </c>
      <c r="I2" s="3" t="n">
        <v>1</v>
      </c>
      <c r="J2" s="4" t="n">
        <f aca="false">I2*C2</f>
        <v>6.3</v>
      </c>
    </row>
    <row r="3" customFormat="false" ht="13.5" hidden="false" customHeight="false" outlineLevel="0" collapsed="false">
      <c r="A3" s="3" t="s">
        <v>10</v>
      </c>
      <c r="B3" s="3" t="s">
        <v>11</v>
      </c>
      <c r="C3" s="4" t="n">
        <v>6.65</v>
      </c>
      <c r="D3" s="4"/>
      <c r="E3" s="3" t="s">
        <v>9</v>
      </c>
      <c r="F3" s="3" t="n">
        <v>341020</v>
      </c>
      <c r="H3" s="3" t="n">
        <v>0</v>
      </c>
      <c r="I3" s="3" t="n">
        <v>5</v>
      </c>
      <c r="J3" s="4" t="n">
        <f aca="false">I3*C3</f>
        <v>33.25</v>
      </c>
    </row>
    <row r="4" customFormat="false" ht="13.5" hidden="false" customHeight="false" outlineLevel="0" collapsed="false">
      <c r="A4" s="3" t="s">
        <v>12</v>
      </c>
      <c r="B4" s="3" t="s">
        <v>13</v>
      </c>
      <c r="C4" s="4" t="n">
        <v>15.72</v>
      </c>
      <c r="D4" s="4"/>
      <c r="E4" s="3" t="s">
        <v>9</v>
      </c>
      <c r="F4" s="3" t="n">
        <v>341020</v>
      </c>
      <c r="H4" s="3" t="n">
        <v>0</v>
      </c>
      <c r="I4" s="3" t="n">
        <v>1</v>
      </c>
      <c r="J4" s="4" t="n">
        <f aca="false">I4*C4</f>
        <v>15.72</v>
      </c>
    </row>
    <row r="5" customFormat="false" ht="13.5" hidden="false" customHeight="false" outlineLevel="0" collapsed="false">
      <c r="A5" s="3" t="s">
        <v>14</v>
      </c>
      <c r="B5" s="3" t="s">
        <v>15</v>
      </c>
      <c r="C5" s="4" t="n">
        <v>0.6</v>
      </c>
      <c r="D5" s="4"/>
      <c r="E5" s="3" t="s">
        <v>16</v>
      </c>
      <c r="F5" s="3" t="n">
        <v>341020</v>
      </c>
      <c r="H5" s="3" t="n">
        <v>0</v>
      </c>
      <c r="I5" s="3" t="n">
        <v>74</v>
      </c>
      <c r="J5" s="4" t="n">
        <f aca="false">I5*C5</f>
        <v>44.4</v>
      </c>
    </row>
    <row r="6" customFormat="false" ht="13.5" hidden="false" customHeight="false" outlineLevel="0" collapsed="false">
      <c r="A6" s="3" t="s">
        <v>17</v>
      </c>
      <c r="B6" s="3" t="s">
        <v>18</v>
      </c>
      <c r="C6" s="4" t="n">
        <v>0.98</v>
      </c>
      <c r="D6" s="4"/>
      <c r="E6" s="3" t="s">
        <v>9</v>
      </c>
      <c r="F6" s="3" t="n">
        <v>341020</v>
      </c>
      <c r="H6" s="3" t="n">
        <v>0</v>
      </c>
      <c r="I6" s="3" t="n">
        <v>10</v>
      </c>
      <c r="J6" s="4" t="n">
        <f aca="false">I6*C6</f>
        <v>9.8</v>
      </c>
    </row>
    <row r="7" customFormat="false" ht="13.5" hidden="false" customHeight="false" outlineLevel="0" collapsed="false">
      <c r="A7" s="3" t="s">
        <v>19</v>
      </c>
      <c r="B7" s="3" t="s">
        <v>20</v>
      </c>
      <c r="C7" s="4" t="n">
        <v>4.37</v>
      </c>
      <c r="D7" s="4"/>
      <c r="E7" s="3" t="s">
        <v>9</v>
      </c>
      <c r="F7" s="3" t="n">
        <v>341020</v>
      </c>
      <c r="H7" s="3" t="n">
        <v>0</v>
      </c>
      <c r="I7" s="3" t="n">
        <v>0</v>
      </c>
      <c r="J7" s="4" t="n">
        <f aca="false">I7*C7</f>
        <v>0</v>
      </c>
    </row>
    <row r="8" customFormat="false" ht="13.5" hidden="false" customHeight="false" outlineLevel="0" collapsed="false">
      <c r="A8" s="3" t="s">
        <v>21</v>
      </c>
      <c r="B8" s="3" t="s">
        <v>22</v>
      </c>
      <c r="C8" s="4" t="n">
        <v>0.56</v>
      </c>
      <c r="D8" s="4"/>
      <c r="E8" s="3" t="s">
        <v>9</v>
      </c>
      <c r="F8" s="3" t="n">
        <v>341020</v>
      </c>
      <c r="H8" s="3" t="n">
        <v>0</v>
      </c>
      <c r="I8" s="3" t="n">
        <v>16</v>
      </c>
      <c r="J8" s="4" t="n">
        <f aca="false">I8*C8</f>
        <v>8.96</v>
      </c>
    </row>
    <row r="9" customFormat="false" ht="13.5" hidden="false" customHeight="false" outlineLevel="0" collapsed="false">
      <c r="A9" s="3" t="s">
        <v>23</v>
      </c>
      <c r="B9" s="3" t="s">
        <v>24</v>
      </c>
      <c r="C9" s="4" t="n">
        <v>0.62</v>
      </c>
      <c r="D9" s="4"/>
      <c r="E9" s="3" t="s">
        <v>9</v>
      </c>
      <c r="F9" s="3" t="n">
        <v>341020</v>
      </c>
      <c r="H9" s="3" t="n">
        <v>0</v>
      </c>
      <c r="I9" s="3" t="n">
        <v>2</v>
      </c>
      <c r="J9" s="4" t="n">
        <f aca="false">I9*C9</f>
        <v>1.24</v>
      </c>
    </row>
    <row r="10" customFormat="false" ht="13.5" hidden="false" customHeight="false" outlineLevel="0" collapsed="false">
      <c r="A10" s="3" t="s">
        <v>25</v>
      </c>
      <c r="B10" s="3" t="s">
        <v>26</v>
      </c>
      <c r="C10" s="4" t="n">
        <v>3.01</v>
      </c>
      <c r="D10" s="4"/>
      <c r="E10" s="3" t="s">
        <v>16</v>
      </c>
      <c r="F10" s="3" t="n">
        <v>341020</v>
      </c>
      <c r="H10" s="3" t="n">
        <v>0</v>
      </c>
      <c r="I10" s="3" t="n">
        <v>1</v>
      </c>
      <c r="J10" s="4" t="n">
        <f aca="false">I10*C10</f>
        <v>3.01</v>
      </c>
    </row>
    <row r="11" customFormat="false" ht="13.5" hidden="false" customHeight="false" outlineLevel="0" collapsed="false">
      <c r="A11" s="3" t="s">
        <v>27</v>
      </c>
      <c r="B11" s="3" t="s">
        <v>28</v>
      </c>
      <c r="C11" s="4" t="n">
        <v>1.42</v>
      </c>
      <c r="D11" s="4"/>
      <c r="E11" s="3" t="s">
        <v>9</v>
      </c>
      <c r="F11" s="3" t="n">
        <v>341020</v>
      </c>
      <c r="H11" s="3" t="n">
        <v>0</v>
      </c>
      <c r="I11" s="3" t="n">
        <v>4</v>
      </c>
      <c r="J11" s="4" t="n">
        <f aca="false">I11*C11</f>
        <v>5.68</v>
      </c>
    </row>
    <row r="12" customFormat="false" ht="13.5" hidden="false" customHeight="false" outlineLevel="0" collapsed="false">
      <c r="A12" s="3" t="s">
        <v>29</v>
      </c>
      <c r="B12" s="3" t="s">
        <v>30</v>
      </c>
      <c r="C12" s="4" t="n">
        <v>8.23</v>
      </c>
      <c r="D12" s="4"/>
      <c r="E12" s="3" t="s">
        <v>9</v>
      </c>
      <c r="F12" s="3" t="n">
        <v>341020</v>
      </c>
      <c r="H12" s="3" t="n">
        <v>0</v>
      </c>
      <c r="I12" s="3" t="n">
        <v>0</v>
      </c>
      <c r="J12" s="4" t="n">
        <f aca="false">I12*C12</f>
        <v>0</v>
      </c>
    </row>
    <row r="13" customFormat="false" ht="13.5" hidden="false" customHeight="false" outlineLevel="0" collapsed="false">
      <c r="A13" s="3" t="s">
        <v>31</v>
      </c>
      <c r="B13" s="3" t="s">
        <v>32</v>
      </c>
      <c r="C13" s="4" t="n">
        <v>15.4725</v>
      </c>
      <c r="D13" s="4"/>
      <c r="E13" s="3" t="s">
        <v>9</v>
      </c>
      <c r="F13" s="3" t="n">
        <v>341020</v>
      </c>
      <c r="H13" s="3" t="n">
        <v>0</v>
      </c>
      <c r="I13" s="3" t="n">
        <v>3</v>
      </c>
      <c r="J13" s="4" t="n">
        <f aca="false">I13*C13</f>
        <v>46.4175</v>
      </c>
    </row>
    <row r="14" customFormat="false" ht="13.5" hidden="false" customHeight="false" outlineLevel="0" collapsed="false">
      <c r="A14" s="3" t="s">
        <v>33</v>
      </c>
      <c r="B14" s="3" t="s">
        <v>34</v>
      </c>
      <c r="C14" s="4" t="n">
        <v>5.03</v>
      </c>
      <c r="D14" s="4"/>
      <c r="E14" s="3" t="s">
        <v>9</v>
      </c>
      <c r="F14" s="3" t="n">
        <v>341020</v>
      </c>
      <c r="H14" s="3" t="n">
        <v>0</v>
      </c>
      <c r="I14" s="3" t="n">
        <v>0</v>
      </c>
      <c r="J14" s="4" t="n">
        <f aca="false">I14*C14</f>
        <v>0</v>
      </c>
    </row>
    <row r="15" customFormat="false" ht="13.5" hidden="false" customHeight="false" outlineLevel="0" collapsed="false">
      <c r="A15" s="3" t="s">
        <v>35</v>
      </c>
      <c r="B15" s="3" t="s">
        <v>36</v>
      </c>
      <c r="C15" s="4" t="n">
        <v>1.7</v>
      </c>
      <c r="D15" s="4"/>
      <c r="E15" s="3" t="s">
        <v>9</v>
      </c>
      <c r="F15" s="3" t="n">
        <v>341020</v>
      </c>
      <c r="H15" s="3" t="n">
        <v>0</v>
      </c>
      <c r="I15" s="3" t="n">
        <v>32</v>
      </c>
      <c r="J15" s="4" t="n">
        <f aca="false">I15*C15</f>
        <v>54.4</v>
      </c>
    </row>
    <row r="16" customFormat="false" ht="13.5" hidden="false" customHeight="false" outlineLevel="0" collapsed="false">
      <c r="A16" s="3" t="s">
        <v>37</v>
      </c>
      <c r="B16" s="3" t="s">
        <v>38</v>
      </c>
      <c r="C16" s="4" t="n">
        <v>2.03</v>
      </c>
      <c r="D16" s="4"/>
      <c r="E16" s="3" t="s">
        <v>9</v>
      </c>
      <c r="F16" s="3" t="n">
        <v>341020</v>
      </c>
      <c r="H16" s="3" t="n">
        <v>0</v>
      </c>
      <c r="I16" s="3" t="n">
        <v>45</v>
      </c>
      <c r="J16" s="4" t="n">
        <f aca="false">I16*C16</f>
        <v>91.35</v>
      </c>
    </row>
    <row r="17" customFormat="false" ht="13.5" hidden="false" customHeight="false" outlineLevel="0" collapsed="false">
      <c r="A17" s="3" t="s">
        <v>39</v>
      </c>
      <c r="B17" s="3" t="s">
        <v>40</v>
      </c>
      <c r="C17" s="4" t="n">
        <v>1.1</v>
      </c>
      <c r="D17" s="4"/>
      <c r="E17" s="3" t="s">
        <v>9</v>
      </c>
      <c r="F17" s="3" t="n">
        <v>341020</v>
      </c>
      <c r="H17" s="3" t="n">
        <v>0</v>
      </c>
      <c r="I17" s="3" t="n">
        <v>101</v>
      </c>
      <c r="J17" s="4" t="n">
        <f aca="false">I17*C17</f>
        <v>111.1</v>
      </c>
    </row>
    <row r="18" customFormat="false" ht="13.5" hidden="false" customHeight="false" outlineLevel="0" collapsed="false">
      <c r="A18" s="3" t="s">
        <v>41</v>
      </c>
      <c r="B18" s="3" t="s">
        <v>42</v>
      </c>
      <c r="C18" s="4" t="n">
        <v>2.86</v>
      </c>
      <c r="D18" s="4"/>
      <c r="E18" s="3" t="s">
        <v>9</v>
      </c>
      <c r="F18" s="3" t="n">
        <v>341020</v>
      </c>
      <c r="H18" s="3" t="n">
        <v>0</v>
      </c>
      <c r="I18" s="3" t="n">
        <v>0</v>
      </c>
      <c r="J18" s="4" t="n">
        <f aca="false">I18*C18</f>
        <v>0</v>
      </c>
    </row>
    <row r="19" customFormat="false" ht="13.5" hidden="false" customHeight="false" outlineLevel="0" collapsed="false">
      <c r="A19" s="3" t="s">
        <v>43</v>
      </c>
      <c r="B19" s="3" t="s">
        <v>44</v>
      </c>
      <c r="C19" s="4" t="n">
        <v>2.53</v>
      </c>
      <c r="D19" s="4"/>
      <c r="E19" s="3" t="s">
        <v>9</v>
      </c>
      <c r="F19" s="3" t="n">
        <v>341020</v>
      </c>
      <c r="H19" s="3" t="n">
        <v>0</v>
      </c>
      <c r="I19" s="3" t="n">
        <v>0</v>
      </c>
      <c r="J19" s="4" t="n">
        <f aca="false">I19*C19</f>
        <v>0</v>
      </c>
    </row>
    <row r="20" customFormat="false" ht="13.5" hidden="false" customHeight="false" outlineLevel="0" collapsed="false">
      <c r="A20" s="3" t="s">
        <v>45</v>
      </c>
      <c r="B20" s="3" t="s">
        <v>46</v>
      </c>
      <c r="C20" s="4" t="n">
        <v>3.61</v>
      </c>
      <c r="D20" s="4"/>
      <c r="E20" s="3" t="s">
        <v>9</v>
      </c>
      <c r="F20" s="3" t="n">
        <v>341020</v>
      </c>
      <c r="H20" s="3" t="n">
        <v>0</v>
      </c>
      <c r="I20" s="3" t="n">
        <v>3</v>
      </c>
      <c r="J20" s="4" t="n">
        <f aca="false">I20*C20</f>
        <v>10.83</v>
      </c>
    </row>
    <row r="21" customFormat="false" ht="13.5" hidden="false" customHeight="false" outlineLevel="0" collapsed="false">
      <c r="A21" s="3" t="s">
        <v>47</v>
      </c>
      <c r="B21" s="3" t="s">
        <v>48</v>
      </c>
      <c r="C21" s="4" t="n">
        <v>9.86</v>
      </c>
      <c r="D21" s="4"/>
      <c r="E21" s="3" t="s">
        <v>9</v>
      </c>
      <c r="F21" s="3" t="n">
        <v>341020</v>
      </c>
      <c r="H21" s="3" t="n">
        <v>0</v>
      </c>
      <c r="I21" s="3" t="n">
        <v>0</v>
      </c>
      <c r="J21" s="4" t="n">
        <f aca="false">I21*C21</f>
        <v>0</v>
      </c>
    </row>
    <row r="22" customFormat="false" ht="13.5" hidden="false" customHeight="false" outlineLevel="0" collapsed="false">
      <c r="A22" s="3" t="s">
        <v>49</v>
      </c>
      <c r="B22" s="3" t="s">
        <v>50</v>
      </c>
      <c r="C22" s="4" t="n">
        <v>2.55</v>
      </c>
      <c r="D22" s="4"/>
      <c r="E22" s="3" t="s">
        <v>9</v>
      </c>
      <c r="F22" s="3" t="n">
        <v>341020</v>
      </c>
      <c r="H22" s="3" t="n">
        <v>0</v>
      </c>
      <c r="I22" s="3" t="n">
        <v>41</v>
      </c>
      <c r="J22" s="4" t="n">
        <f aca="false">I22*C22</f>
        <v>104.55</v>
      </c>
    </row>
    <row r="23" customFormat="false" ht="13.5" hidden="false" customHeight="false" outlineLevel="0" collapsed="false">
      <c r="A23" s="3" t="s">
        <v>51</v>
      </c>
      <c r="B23" s="3" t="s">
        <v>52</v>
      </c>
      <c r="C23" s="4" t="n">
        <v>10.72</v>
      </c>
      <c r="D23" s="4"/>
      <c r="E23" s="3" t="s">
        <v>9</v>
      </c>
      <c r="F23" s="3" t="n">
        <v>341020</v>
      </c>
      <c r="H23" s="3" t="n">
        <v>0</v>
      </c>
      <c r="I23" s="3" t="n">
        <v>0</v>
      </c>
      <c r="J23" s="4" t="n">
        <f aca="false">I23*C23</f>
        <v>0</v>
      </c>
    </row>
    <row r="24" customFormat="false" ht="13.5" hidden="false" customHeight="false" outlineLevel="0" collapsed="false">
      <c r="A24" s="3" t="s">
        <v>53</v>
      </c>
      <c r="B24" s="3" t="s">
        <v>54</v>
      </c>
      <c r="C24" s="4" t="n">
        <v>1.37</v>
      </c>
      <c r="D24" s="4"/>
      <c r="E24" s="3" t="s">
        <v>9</v>
      </c>
      <c r="F24" s="3" t="n">
        <v>341020</v>
      </c>
      <c r="H24" s="3" t="n">
        <v>0</v>
      </c>
      <c r="I24" s="3" t="n">
        <v>7</v>
      </c>
      <c r="J24" s="4" t="n">
        <f aca="false">I24*C24</f>
        <v>9.59</v>
      </c>
    </row>
    <row r="25" customFormat="false" ht="13.5" hidden="false" customHeight="false" outlineLevel="0" collapsed="false">
      <c r="A25" s="3" t="s">
        <v>55</v>
      </c>
      <c r="B25" s="3" t="s">
        <v>56</v>
      </c>
      <c r="C25" s="4" t="n">
        <v>2.7</v>
      </c>
      <c r="D25" s="4"/>
      <c r="E25" s="3" t="s">
        <v>9</v>
      </c>
      <c r="F25" s="3" t="n">
        <v>341020</v>
      </c>
      <c r="H25" s="3" t="n">
        <v>0</v>
      </c>
      <c r="I25" s="3" t="n">
        <v>0</v>
      </c>
      <c r="J25" s="4" t="n">
        <f aca="false">I25*C25</f>
        <v>0</v>
      </c>
    </row>
    <row r="26" customFormat="false" ht="13.5" hidden="false" customHeight="false" outlineLevel="0" collapsed="false">
      <c r="A26" s="3" t="s">
        <v>57</v>
      </c>
      <c r="B26" s="3" t="s">
        <v>58</v>
      </c>
      <c r="C26" s="4" t="n">
        <v>21.1</v>
      </c>
      <c r="D26" s="4"/>
      <c r="E26" s="3" t="s">
        <v>9</v>
      </c>
      <c r="F26" s="3" t="n">
        <v>341020</v>
      </c>
      <c r="H26" s="3" t="n">
        <v>0</v>
      </c>
      <c r="I26" s="3" t="n">
        <v>0</v>
      </c>
      <c r="J26" s="4" t="n">
        <f aca="false">I26*C26</f>
        <v>0</v>
      </c>
    </row>
    <row r="27" customFormat="false" ht="13.5" hidden="false" customHeight="false" outlineLevel="0" collapsed="false">
      <c r="A27" s="3" t="s">
        <v>59</v>
      </c>
      <c r="B27" s="3" t="s">
        <v>60</v>
      </c>
      <c r="C27" s="4" t="n">
        <v>3.35</v>
      </c>
      <c r="D27" s="4"/>
      <c r="E27" s="3" t="s">
        <v>9</v>
      </c>
      <c r="F27" s="3" t="n">
        <v>341020</v>
      </c>
      <c r="H27" s="3" t="n">
        <v>0</v>
      </c>
      <c r="I27" s="3" t="n">
        <v>23</v>
      </c>
      <c r="J27" s="4" t="n">
        <f aca="false">I27*C27</f>
        <v>77.05</v>
      </c>
    </row>
    <row r="28" customFormat="false" ht="13.5" hidden="false" customHeight="false" outlineLevel="0" collapsed="false">
      <c r="A28" s="3" t="s">
        <v>61</v>
      </c>
      <c r="B28" s="3" t="s">
        <v>62</v>
      </c>
      <c r="C28" s="4" t="n">
        <v>4.36</v>
      </c>
      <c r="D28" s="4"/>
      <c r="E28" s="3" t="s">
        <v>16</v>
      </c>
      <c r="F28" s="3" t="n">
        <v>341020</v>
      </c>
      <c r="H28" s="3" t="n">
        <v>0</v>
      </c>
      <c r="I28" s="3" t="n">
        <v>5</v>
      </c>
      <c r="J28" s="4" t="n">
        <f aca="false">I28*C28</f>
        <v>21.8</v>
      </c>
    </row>
    <row r="29" customFormat="false" ht="13.5" hidden="false" customHeight="false" outlineLevel="0" collapsed="false">
      <c r="A29" s="3" t="s">
        <v>63</v>
      </c>
      <c r="B29" s="3" t="s">
        <v>64</v>
      </c>
      <c r="C29" s="4" t="n">
        <v>4.21</v>
      </c>
      <c r="D29" s="4"/>
      <c r="E29" s="3" t="s">
        <v>9</v>
      </c>
      <c r="F29" s="3" t="n">
        <v>341020</v>
      </c>
      <c r="H29" s="3" t="n">
        <v>0</v>
      </c>
      <c r="I29" s="3" t="n">
        <v>4</v>
      </c>
      <c r="J29" s="4" t="n">
        <f aca="false">I29*C29</f>
        <v>16.84</v>
      </c>
    </row>
    <row r="30" customFormat="false" ht="13.5" hidden="false" customHeight="false" outlineLevel="0" collapsed="false">
      <c r="A30" s="3" t="s">
        <v>65</v>
      </c>
      <c r="B30" s="3" t="s">
        <v>66</v>
      </c>
      <c r="C30" s="4" t="n">
        <v>6.2</v>
      </c>
      <c r="D30" s="4"/>
      <c r="E30" s="3" t="s">
        <v>9</v>
      </c>
      <c r="F30" s="3" t="n">
        <v>341020</v>
      </c>
      <c r="H30" s="3" t="n">
        <v>0</v>
      </c>
      <c r="I30" s="3" t="n">
        <v>0</v>
      </c>
      <c r="J30" s="4" t="n">
        <f aca="false">I30*C30</f>
        <v>0</v>
      </c>
    </row>
    <row r="31" customFormat="false" ht="13.5" hidden="false" customHeight="false" outlineLevel="0" collapsed="false">
      <c r="A31" s="3" t="s">
        <v>67</v>
      </c>
      <c r="B31" s="3" t="s">
        <v>68</v>
      </c>
      <c r="C31" s="4" t="n">
        <v>5.75</v>
      </c>
      <c r="D31" s="4"/>
      <c r="E31" s="3" t="s">
        <v>9</v>
      </c>
      <c r="F31" s="3" t="n">
        <v>341020</v>
      </c>
      <c r="H31" s="3" t="n">
        <v>0</v>
      </c>
      <c r="I31" s="3" t="n">
        <v>1</v>
      </c>
      <c r="J31" s="4" t="n">
        <f aca="false">I31*C31</f>
        <v>5.75</v>
      </c>
    </row>
    <row r="32" customFormat="false" ht="13.5" hidden="false" customHeight="false" outlineLevel="0" collapsed="false">
      <c r="A32" s="3" t="s">
        <v>69</v>
      </c>
      <c r="B32" s="3" t="s">
        <v>70</v>
      </c>
      <c r="C32" s="4" t="n">
        <v>5.94</v>
      </c>
      <c r="D32" s="4"/>
      <c r="E32" s="3" t="s">
        <v>9</v>
      </c>
      <c r="F32" s="3" t="n">
        <v>341020</v>
      </c>
      <c r="H32" s="3" t="n">
        <v>0</v>
      </c>
      <c r="I32" s="3" t="n">
        <v>4</v>
      </c>
      <c r="J32" s="4" t="n">
        <f aca="false">I32*C32</f>
        <v>23.76</v>
      </c>
    </row>
    <row r="33" customFormat="false" ht="13.5" hidden="false" customHeight="false" outlineLevel="0" collapsed="false">
      <c r="A33" s="3" t="s">
        <v>71</v>
      </c>
      <c r="B33" s="3" t="s">
        <v>72</v>
      </c>
      <c r="C33" s="4" t="n">
        <v>3.5</v>
      </c>
      <c r="D33" s="4"/>
      <c r="E33" s="3" t="s">
        <v>9</v>
      </c>
      <c r="F33" s="3" t="n">
        <v>341020</v>
      </c>
      <c r="H33" s="3" t="n">
        <v>0</v>
      </c>
      <c r="I33" s="3" t="n">
        <v>0</v>
      </c>
      <c r="J33" s="4" t="n">
        <f aca="false">I33*C33</f>
        <v>0</v>
      </c>
    </row>
    <row r="34" customFormat="false" ht="13.5" hidden="false" customHeight="false" outlineLevel="0" collapsed="false">
      <c r="A34" s="3" t="s">
        <v>73</v>
      </c>
      <c r="B34" s="3" t="s">
        <v>74</v>
      </c>
      <c r="C34" s="4" t="n">
        <v>5.86</v>
      </c>
      <c r="D34" s="4"/>
      <c r="E34" s="3" t="s">
        <v>9</v>
      </c>
      <c r="F34" s="3" t="n">
        <v>341020</v>
      </c>
      <c r="H34" s="3" t="n">
        <v>0</v>
      </c>
      <c r="I34" s="3" t="n">
        <v>6</v>
      </c>
      <c r="J34" s="4" t="n">
        <f aca="false">I34*C34</f>
        <v>35.16</v>
      </c>
    </row>
    <row r="35" customFormat="false" ht="13.5" hidden="false" customHeight="false" outlineLevel="0" collapsed="false">
      <c r="A35" s="3" t="s">
        <v>75</v>
      </c>
      <c r="B35" s="3" t="s">
        <v>76</v>
      </c>
      <c r="C35" s="4" t="n">
        <v>0.75</v>
      </c>
      <c r="D35" s="4"/>
      <c r="E35" s="3" t="s">
        <v>9</v>
      </c>
      <c r="F35" s="3" t="n">
        <v>341020</v>
      </c>
      <c r="H35" s="3" t="n">
        <v>0</v>
      </c>
      <c r="I35" s="3" t="n">
        <v>2</v>
      </c>
      <c r="J35" s="4" t="n">
        <f aca="false">I35*C35</f>
        <v>1.5</v>
      </c>
    </row>
    <row r="36" customFormat="false" ht="13.5" hidden="false" customHeight="false" outlineLevel="0" collapsed="false">
      <c r="A36" s="3" t="s">
        <v>77</v>
      </c>
      <c r="B36" s="3" t="s">
        <v>78</v>
      </c>
      <c r="C36" s="4" t="n">
        <v>2.15</v>
      </c>
      <c r="D36" s="4"/>
      <c r="E36" s="3" t="s">
        <v>9</v>
      </c>
      <c r="F36" s="3" t="n">
        <v>341020</v>
      </c>
      <c r="H36" s="3" t="n">
        <v>0</v>
      </c>
      <c r="I36" s="3" t="n">
        <v>24</v>
      </c>
      <c r="J36" s="4" t="n">
        <f aca="false">I36*C36</f>
        <v>51.6</v>
      </c>
    </row>
    <row r="37" customFormat="false" ht="13.5" hidden="false" customHeight="false" outlineLevel="0" collapsed="false">
      <c r="A37" s="3" t="s">
        <v>79</v>
      </c>
      <c r="B37" s="3" t="s">
        <v>80</v>
      </c>
      <c r="C37" s="4" t="n">
        <v>6.75</v>
      </c>
      <c r="D37" s="4"/>
      <c r="E37" s="3" t="s">
        <v>9</v>
      </c>
      <c r="F37" s="3" t="n">
        <v>341020</v>
      </c>
      <c r="H37" s="3" t="n">
        <v>0</v>
      </c>
      <c r="I37" s="3" t="n">
        <v>3</v>
      </c>
      <c r="J37" s="4" t="n">
        <f aca="false">I37*C37</f>
        <v>20.25</v>
      </c>
    </row>
    <row r="38" customFormat="false" ht="13.5" hidden="false" customHeight="false" outlineLevel="0" collapsed="false">
      <c r="A38" s="3" t="s">
        <v>81</v>
      </c>
      <c r="B38" s="3" t="s">
        <v>82</v>
      </c>
      <c r="C38" s="4" t="n">
        <v>5.5</v>
      </c>
      <c r="D38" s="4"/>
      <c r="E38" s="3" t="s">
        <v>9</v>
      </c>
      <c r="F38" s="3" t="n">
        <v>341020</v>
      </c>
      <c r="H38" s="3" t="n">
        <v>0</v>
      </c>
      <c r="I38" s="3" t="n">
        <v>3</v>
      </c>
      <c r="J38" s="4" t="n">
        <f aca="false">I38*C38</f>
        <v>16.5</v>
      </c>
    </row>
    <row r="39" customFormat="false" ht="13.5" hidden="false" customHeight="false" outlineLevel="0" collapsed="false">
      <c r="A39" s="3" t="s">
        <v>83</v>
      </c>
      <c r="B39" s="3" t="s">
        <v>84</v>
      </c>
      <c r="C39" s="4" t="n">
        <v>4.8</v>
      </c>
      <c r="D39" s="4"/>
      <c r="E39" s="3" t="s">
        <v>9</v>
      </c>
      <c r="F39" s="3" t="n">
        <v>341020</v>
      </c>
      <c r="H39" s="3" t="n">
        <v>0</v>
      </c>
      <c r="I39" s="3" t="n">
        <v>4</v>
      </c>
      <c r="J39" s="4" t="n">
        <f aca="false">I39*C39</f>
        <v>19.2</v>
      </c>
    </row>
    <row r="40" customFormat="false" ht="13.5" hidden="false" customHeight="false" outlineLevel="0" collapsed="false">
      <c r="A40" s="3" t="s">
        <v>85</v>
      </c>
      <c r="B40" s="3" t="s">
        <v>86</v>
      </c>
      <c r="C40" s="4" t="n">
        <v>1</v>
      </c>
      <c r="D40" s="4"/>
      <c r="E40" s="3" t="s">
        <v>9</v>
      </c>
      <c r="F40" s="3" t="n">
        <v>341020</v>
      </c>
      <c r="H40" s="3" t="n">
        <v>0</v>
      </c>
      <c r="I40" s="3" t="n">
        <v>21</v>
      </c>
      <c r="J40" s="4" t="n">
        <f aca="false">I40*C40</f>
        <v>21</v>
      </c>
    </row>
    <row r="41" customFormat="false" ht="13.5" hidden="false" customHeight="false" outlineLevel="0" collapsed="false">
      <c r="A41" s="3" t="s">
        <v>87</v>
      </c>
      <c r="B41" s="3" t="s">
        <v>88</v>
      </c>
      <c r="C41" s="4" t="n">
        <v>10.63</v>
      </c>
      <c r="D41" s="4"/>
      <c r="E41" s="3" t="s">
        <v>9</v>
      </c>
      <c r="F41" s="3" t="n">
        <v>341020</v>
      </c>
      <c r="H41" s="3" t="n">
        <v>0</v>
      </c>
      <c r="I41" s="3" t="n">
        <v>7</v>
      </c>
      <c r="J41" s="4" t="n">
        <f aca="false">I41*C41</f>
        <v>74.41</v>
      </c>
    </row>
    <row r="42" customFormat="false" ht="13.5" hidden="false" customHeight="false" outlineLevel="0" collapsed="false">
      <c r="A42" s="3" t="s">
        <v>89</v>
      </c>
      <c r="B42" s="3" t="s">
        <v>90</v>
      </c>
      <c r="C42" s="4" t="n">
        <v>3.75</v>
      </c>
      <c r="D42" s="4"/>
      <c r="E42" s="3" t="s">
        <v>9</v>
      </c>
      <c r="F42" s="3" t="n">
        <v>341020</v>
      </c>
      <c r="H42" s="3" t="n">
        <v>0</v>
      </c>
      <c r="I42" s="3" t="n">
        <v>0</v>
      </c>
      <c r="J42" s="4" t="n">
        <f aca="false">I42*C42</f>
        <v>0</v>
      </c>
    </row>
    <row r="43" customFormat="false" ht="13.5" hidden="false" customHeight="false" outlineLevel="0" collapsed="false">
      <c r="A43" s="3" t="s">
        <v>91</v>
      </c>
      <c r="B43" s="3" t="s">
        <v>92</v>
      </c>
      <c r="C43" s="4" t="n">
        <v>0.25</v>
      </c>
      <c r="D43" s="4"/>
      <c r="E43" s="3" t="s">
        <v>9</v>
      </c>
      <c r="F43" s="3" t="n">
        <v>341020</v>
      </c>
      <c r="H43" s="3" t="n">
        <v>0</v>
      </c>
      <c r="I43" s="3" t="n">
        <v>0</v>
      </c>
      <c r="J43" s="4" t="n">
        <f aca="false">I43*C43</f>
        <v>0</v>
      </c>
    </row>
    <row r="44" customFormat="false" ht="13.5" hidden="false" customHeight="false" outlineLevel="0" collapsed="false">
      <c r="A44" s="3" t="s">
        <v>93</v>
      </c>
      <c r="B44" s="3" t="s">
        <v>94</v>
      </c>
      <c r="C44" s="4" t="n">
        <v>0.82</v>
      </c>
      <c r="D44" s="4"/>
      <c r="E44" s="3" t="s">
        <v>9</v>
      </c>
      <c r="F44" s="3" t="n">
        <v>341020</v>
      </c>
      <c r="H44" s="3" t="n">
        <v>0</v>
      </c>
      <c r="I44" s="3" t="n">
        <v>29</v>
      </c>
      <c r="J44" s="4" t="n">
        <f aca="false">I44*C44</f>
        <v>23.78</v>
      </c>
    </row>
    <row r="45" customFormat="false" ht="13.5" hidden="false" customHeight="false" outlineLevel="0" collapsed="false">
      <c r="A45" s="3" t="s">
        <v>95</v>
      </c>
      <c r="B45" s="3" t="s">
        <v>96</v>
      </c>
      <c r="C45" s="4" t="n">
        <v>0.88</v>
      </c>
      <c r="D45" s="4"/>
      <c r="E45" s="3" t="s">
        <v>9</v>
      </c>
      <c r="F45" s="3" t="n">
        <v>341020</v>
      </c>
      <c r="H45" s="3" t="n">
        <v>0</v>
      </c>
      <c r="I45" s="3" t="n">
        <v>0</v>
      </c>
      <c r="J45" s="4" t="n">
        <f aca="false">I45*C45</f>
        <v>0</v>
      </c>
    </row>
    <row r="46" customFormat="false" ht="13.5" hidden="false" customHeight="false" outlineLevel="0" collapsed="false">
      <c r="A46" s="3" t="s">
        <v>97</v>
      </c>
      <c r="B46" s="3" t="s">
        <v>98</v>
      </c>
      <c r="C46" s="4" t="n">
        <v>1.71</v>
      </c>
      <c r="D46" s="4"/>
      <c r="E46" s="3" t="s">
        <v>9</v>
      </c>
      <c r="F46" s="3" t="n">
        <v>341020</v>
      </c>
      <c r="H46" s="3" t="n">
        <v>0</v>
      </c>
      <c r="I46" s="3" t="n">
        <v>0</v>
      </c>
      <c r="J46" s="4" t="n">
        <f aca="false">I46*C46</f>
        <v>0</v>
      </c>
    </row>
    <row r="47" customFormat="false" ht="13.5" hidden="false" customHeight="false" outlineLevel="0" collapsed="false">
      <c r="A47" s="3" t="s">
        <v>99</v>
      </c>
      <c r="B47" s="3" t="s">
        <v>100</v>
      </c>
      <c r="C47" s="4" t="n">
        <v>1.68</v>
      </c>
      <c r="D47" s="4"/>
      <c r="E47" s="3" t="s">
        <v>9</v>
      </c>
      <c r="F47" s="3" t="n">
        <v>341020</v>
      </c>
      <c r="H47" s="3" t="n">
        <v>0</v>
      </c>
      <c r="I47" s="3" t="n">
        <v>3</v>
      </c>
      <c r="J47" s="4" t="n">
        <f aca="false">I47*C47</f>
        <v>5.04</v>
      </c>
    </row>
    <row r="48" customFormat="false" ht="13.5" hidden="false" customHeight="false" outlineLevel="0" collapsed="false">
      <c r="A48" s="3" t="s">
        <v>101</v>
      </c>
      <c r="B48" s="3" t="s">
        <v>102</v>
      </c>
      <c r="C48" s="4" t="n">
        <v>0.73</v>
      </c>
      <c r="D48" s="4"/>
      <c r="E48" s="3" t="s">
        <v>9</v>
      </c>
      <c r="F48" s="3" t="n">
        <v>341020</v>
      </c>
      <c r="H48" s="3" t="n">
        <v>0</v>
      </c>
      <c r="I48" s="3" t="n">
        <v>0</v>
      </c>
      <c r="J48" s="4" t="n">
        <f aca="false">I48*C48</f>
        <v>0</v>
      </c>
    </row>
    <row r="49" customFormat="false" ht="13.5" hidden="false" customHeight="false" outlineLevel="0" collapsed="false">
      <c r="A49" s="3" t="s">
        <v>103</v>
      </c>
      <c r="B49" s="3" t="s">
        <v>104</v>
      </c>
      <c r="C49" s="4" t="n">
        <v>0.35</v>
      </c>
      <c r="D49" s="4"/>
      <c r="E49" s="3" t="s">
        <v>9</v>
      </c>
      <c r="F49" s="3" t="n">
        <v>341020</v>
      </c>
      <c r="H49" s="3" t="n">
        <v>0</v>
      </c>
      <c r="I49" s="3" t="n">
        <v>0</v>
      </c>
      <c r="J49" s="4" t="n">
        <f aca="false">I49*C49</f>
        <v>0</v>
      </c>
    </row>
    <row r="50" customFormat="false" ht="13.5" hidden="false" customHeight="false" outlineLevel="0" collapsed="false">
      <c r="A50" s="3" t="s">
        <v>105</v>
      </c>
      <c r="B50" s="3" t="s">
        <v>106</v>
      </c>
      <c r="C50" s="4" t="n">
        <v>0.4</v>
      </c>
      <c r="D50" s="4"/>
      <c r="E50" s="3" t="s">
        <v>9</v>
      </c>
      <c r="F50" s="3" t="n">
        <v>341020</v>
      </c>
      <c r="H50" s="3" t="n">
        <v>0</v>
      </c>
      <c r="I50" s="3" t="n">
        <v>0</v>
      </c>
      <c r="J50" s="4" t="n">
        <f aca="false">I50*C50</f>
        <v>0</v>
      </c>
    </row>
    <row r="51" customFormat="false" ht="13.5" hidden="false" customHeight="false" outlineLevel="0" collapsed="false">
      <c r="A51" s="3" t="s">
        <v>107</v>
      </c>
      <c r="B51" s="3" t="s">
        <v>108</v>
      </c>
      <c r="C51" s="4" t="n">
        <v>0.56</v>
      </c>
      <c r="D51" s="4"/>
      <c r="E51" s="3" t="s">
        <v>9</v>
      </c>
      <c r="F51" s="3" t="n">
        <v>341020</v>
      </c>
      <c r="H51" s="3" t="n">
        <v>0</v>
      </c>
      <c r="I51" s="3" t="n">
        <v>0</v>
      </c>
      <c r="J51" s="4" t="n">
        <f aca="false">I51*C51</f>
        <v>0</v>
      </c>
    </row>
    <row r="52" customFormat="false" ht="13.5" hidden="false" customHeight="false" outlineLevel="0" collapsed="false">
      <c r="A52" s="3" t="s">
        <v>109</v>
      </c>
      <c r="B52" s="3" t="s">
        <v>110</v>
      </c>
      <c r="C52" s="4" t="n">
        <v>0.5</v>
      </c>
      <c r="D52" s="4"/>
      <c r="E52" s="3" t="s">
        <v>9</v>
      </c>
      <c r="F52" s="3" t="n">
        <v>341020</v>
      </c>
      <c r="H52" s="3" t="n">
        <v>0</v>
      </c>
      <c r="I52" s="3" t="n">
        <v>0</v>
      </c>
      <c r="J52" s="4" t="n">
        <f aca="false">I52*C52</f>
        <v>0</v>
      </c>
    </row>
    <row r="53" customFormat="false" ht="13.5" hidden="false" customHeight="false" outlineLevel="0" collapsed="false">
      <c r="A53" s="3" t="s">
        <v>111</v>
      </c>
      <c r="B53" s="3" t="s">
        <v>112</v>
      </c>
      <c r="C53" s="4" t="n">
        <v>0.4</v>
      </c>
      <c r="D53" s="4"/>
      <c r="E53" s="3" t="s">
        <v>9</v>
      </c>
      <c r="F53" s="3" t="n">
        <v>341020</v>
      </c>
      <c r="H53" s="3" t="n">
        <v>0</v>
      </c>
      <c r="I53" s="3" t="n">
        <v>157</v>
      </c>
      <c r="J53" s="4" t="n">
        <f aca="false">I53*C53</f>
        <v>62.8</v>
      </c>
    </row>
    <row r="54" customFormat="false" ht="13.5" hidden="false" customHeight="false" outlineLevel="0" collapsed="false">
      <c r="A54" s="3" t="s">
        <v>113</v>
      </c>
      <c r="B54" s="3" t="s">
        <v>114</v>
      </c>
      <c r="C54" s="4" t="n">
        <v>0.4</v>
      </c>
      <c r="D54" s="4"/>
      <c r="E54" s="3" t="s">
        <v>9</v>
      </c>
      <c r="F54" s="3" t="n">
        <v>341020</v>
      </c>
      <c r="H54" s="3" t="n">
        <v>0</v>
      </c>
      <c r="I54" s="3" t="n">
        <v>32</v>
      </c>
      <c r="J54" s="4" t="n">
        <f aca="false">I54*C54</f>
        <v>12.8</v>
      </c>
    </row>
    <row r="55" customFormat="false" ht="13.5" hidden="false" customHeight="false" outlineLevel="0" collapsed="false">
      <c r="A55" s="3" t="s">
        <v>115</v>
      </c>
      <c r="B55" s="3" t="s">
        <v>116</v>
      </c>
      <c r="C55" s="4" t="n">
        <v>8.18</v>
      </c>
      <c r="D55" s="4"/>
      <c r="E55" s="3" t="s">
        <v>9</v>
      </c>
      <c r="F55" s="3" t="n">
        <v>341020</v>
      </c>
      <c r="H55" s="3" t="n">
        <v>0</v>
      </c>
      <c r="I55" s="3" t="n">
        <v>0</v>
      </c>
      <c r="J55" s="4" t="n">
        <f aca="false">I55*C55</f>
        <v>0</v>
      </c>
    </row>
    <row r="56" customFormat="false" ht="13.5" hidden="false" customHeight="false" outlineLevel="0" collapsed="false">
      <c r="A56" s="3" t="s">
        <v>117</v>
      </c>
      <c r="B56" s="3" t="s">
        <v>118</v>
      </c>
      <c r="C56" s="4" t="n">
        <v>7.75</v>
      </c>
      <c r="D56" s="4"/>
      <c r="E56" s="3" t="s">
        <v>9</v>
      </c>
      <c r="F56" s="3" t="n">
        <v>341020</v>
      </c>
      <c r="H56" s="3" t="n">
        <v>0</v>
      </c>
      <c r="I56" s="3" t="n">
        <v>4</v>
      </c>
      <c r="J56" s="4" t="n">
        <f aca="false">I56*C56</f>
        <v>31</v>
      </c>
    </row>
    <row r="57" customFormat="false" ht="13.5" hidden="false" customHeight="false" outlineLevel="0" collapsed="false">
      <c r="A57" s="3" t="s">
        <v>119</v>
      </c>
      <c r="B57" s="3" t="s">
        <v>120</v>
      </c>
      <c r="C57" s="4" t="n">
        <v>1.19</v>
      </c>
      <c r="D57" s="4"/>
      <c r="E57" s="3" t="s">
        <v>9</v>
      </c>
      <c r="F57" s="3" t="n">
        <v>341020</v>
      </c>
      <c r="H57" s="3" t="n">
        <v>0</v>
      </c>
      <c r="I57" s="3" t="n">
        <v>0</v>
      </c>
      <c r="J57" s="4" t="n">
        <f aca="false">I57*C57</f>
        <v>0</v>
      </c>
    </row>
    <row r="58" customFormat="false" ht="13.5" hidden="false" customHeight="false" outlineLevel="0" collapsed="false">
      <c r="A58" s="3" t="s">
        <v>121</v>
      </c>
      <c r="B58" s="3" t="s">
        <v>122</v>
      </c>
      <c r="C58" s="4" t="n">
        <v>0.38</v>
      </c>
      <c r="D58" s="4"/>
      <c r="E58" s="3" t="s">
        <v>9</v>
      </c>
      <c r="F58" s="3" t="n">
        <v>341020</v>
      </c>
      <c r="H58" s="3" t="n">
        <v>0</v>
      </c>
      <c r="I58" s="3" t="n">
        <v>0</v>
      </c>
      <c r="J58" s="4" t="n">
        <f aca="false">I58*C58</f>
        <v>0</v>
      </c>
    </row>
    <row r="59" customFormat="false" ht="13.5" hidden="false" customHeight="false" outlineLevel="0" collapsed="false">
      <c r="A59" s="3" t="s">
        <v>123</v>
      </c>
      <c r="B59" s="3" t="s">
        <v>124</v>
      </c>
      <c r="C59" s="4" t="n">
        <v>0.85</v>
      </c>
      <c r="D59" s="4"/>
      <c r="E59" s="3" t="s">
        <v>9</v>
      </c>
      <c r="F59" s="3" t="n">
        <v>341020</v>
      </c>
      <c r="H59" s="3" t="n">
        <v>0</v>
      </c>
      <c r="I59" s="3" t="n">
        <v>74</v>
      </c>
      <c r="J59" s="4" t="n">
        <f aca="false">I59*C59</f>
        <v>62.9</v>
      </c>
    </row>
    <row r="60" customFormat="false" ht="13.5" hidden="false" customHeight="false" outlineLevel="0" collapsed="false">
      <c r="A60" s="3" t="s">
        <v>125</v>
      </c>
      <c r="B60" s="3" t="s">
        <v>126</v>
      </c>
      <c r="C60" s="4" t="n">
        <v>0.55</v>
      </c>
      <c r="D60" s="4"/>
      <c r="E60" s="3" t="s">
        <v>9</v>
      </c>
      <c r="F60" s="3" t="n">
        <v>341020</v>
      </c>
      <c r="H60" s="3" t="n">
        <v>0</v>
      </c>
      <c r="I60" s="3" t="n">
        <v>77</v>
      </c>
      <c r="J60" s="4" t="n">
        <f aca="false">I60*C60</f>
        <v>42.35</v>
      </c>
    </row>
    <row r="61" customFormat="false" ht="13.5" hidden="false" customHeight="false" outlineLevel="0" collapsed="false">
      <c r="A61" s="3" t="s">
        <v>127</v>
      </c>
      <c r="B61" s="3" t="s">
        <v>128</v>
      </c>
      <c r="C61" s="4" t="n">
        <v>30</v>
      </c>
      <c r="D61" s="4"/>
      <c r="E61" s="3" t="s">
        <v>9</v>
      </c>
      <c r="F61" s="3" t="n">
        <v>341020</v>
      </c>
      <c r="H61" s="3" t="n">
        <v>0</v>
      </c>
      <c r="I61" s="3" t="n">
        <v>1</v>
      </c>
      <c r="J61" s="4" t="n">
        <f aca="false">I61*C61</f>
        <v>30</v>
      </c>
    </row>
    <row r="62" customFormat="false" ht="13.5" hidden="false" customHeight="false" outlineLevel="0" collapsed="false">
      <c r="A62" s="3" t="s">
        <v>129</v>
      </c>
      <c r="B62" s="3" t="s">
        <v>130</v>
      </c>
      <c r="C62" s="4" t="n">
        <v>19.9</v>
      </c>
      <c r="D62" s="4"/>
      <c r="E62" s="3" t="s">
        <v>9</v>
      </c>
      <c r="F62" s="3" t="n">
        <v>341020</v>
      </c>
      <c r="H62" s="3" t="n">
        <v>0</v>
      </c>
      <c r="I62" s="3" t="n">
        <v>3</v>
      </c>
      <c r="J62" s="4" t="n">
        <f aca="false">I62*C62</f>
        <v>59.7</v>
      </c>
    </row>
    <row r="63" customFormat="false" ht="13.5" hidden="false" customHeight="false" outlineLevel="0" collapsed="false">
      <c r="A63" s="3" t="s">
        <v>131</v>
      </c>
      <c r="B63" s="3" t="s">
        <v>132</v>
      </c>
      <c r="C63" s="4" t="n">
        <v>14</v>
      </c>
      <c r="D63" s="4"/>
      <c r="E63" s="3" t="s">
        <v>9</v>
      </c>
      <c r="F63" s="3" t="n">
        <v>341020</v>
      </c>
      <c r="H63" s="3" t="n">
        <v>0</v>
      </c>
      <c r="I63" s="3" t="n">
        <v>0</v>
      </c>
      <c r="J63" s="4" t="n">
        <f aca="false">I63*C63</f>
        <v>0</v>
      </c>
    </row>
    <row r="64" customFormat="false" ht="13.5" hidden="false" customHeight="false" outlineLevel="0" collapsed="false">
      <c r="A64" s="3" t="s">
        <v>133</v>
      </c>
      <c r="B64" s="3" t="s">
        <v>134</v>
      </c>
      <c r="C64" s="4" t="n">
        <v>0.6</v>
      </c>
      <c r="D64" s="4"/>
      <c r="E64" s="3" t="s">
        <v>9</v>
      </c>
      <c r="F64" s="3" t="n">
        <v>341020</v>
      </c>
      <c r="H64" s="3" t="n">
        <v>0</v>
      </c>
      <c r="I64" s="3" t="n">
        <v>0</v>
      </c>
      <c r="J64" s="4" t="n">
        <f aca="false">I64*C64</f>
        <v>0</v>
      </c>
    </row>
    <row r="65" customFormat="false" ht="13.5" hidden="false" customHeight="false" outlineLevel="0" collapsed="false">
      <c r="A65" s="3" t="s">
        <v>135</v>
      </c>
      <c r="B65" s="3" t="s">
        <v>136</v>
      </c>
      <c r="C65" s="4" t="n">
        <v>0.75</v>
      </c>
      <c r="D65" s="4"/>
      <c r="E65" s="3" t="s">
        <v>9</v>
      </c>
      <c r="F65" s="3" t="n">
        <v>341020</v>
      </c>
      <c r="H65" s="3" t="n">
        <v>0</v>
      </c>
      <c r="I65" s="3" t="n">
        <v>7</v>
      </c>
      <c r="J65" s="4" t="n">
        <f aca="false">I65*C65</f>
        <v>5.25</v>
      </c>
    </row>
    <row r="66" customFormat="false" ht="13.5" hidden="false" customHeight="false" outlineLevel="0" collapsed="false">
      <c r="A66" s="3" t="s">
        <v>137</v>
      </c>
      <c r="B66" s="3" t="s">
        <v>138</v>
      </c>
      <c r="C66" s="4" t="n">
        <v>0.9</v>
      </c>
      <c r="D66" s="4"/>
      <c r="E66" s="3" t="s">
        <v>9</v>
      </c>
      <c r="F66" s="3" t="n">
        <v>341020</v>
      </c>
      <c r="H66" s="3" t="n">
        <v>0</v>
      </c>
      <c r="I66" s="3" t="n">
        <v>0</v>
      </c>
      <c r="J66" s="4" t="n">
        <f aca="false">I66*C66</f>
        <v>0</v>
      </c>
    </row>
    <row r="67" customFormat="false" ht="13.5" hidden="false" customHeight="false" outlineLevel="0" collapsed="false">
      <c r="A67" s="3" t="s">
        <v>139</v>
      </c>
      <c r="B67" s="3" t="s">
        <v>140</v>
      </c>
      <c r="C67" s="4" t="n">
        <v>17.6</v>
      </c>
      <c r="D67" s="4"/>
      <c r="E67" s="3" t="s">
        <v>9</v>
      </c>
      <c r="F67" s="3" t="n">
        <v>341020</v>
      </c>
      <c r="H67" s="3" t="n">
        <v>0</v>
      </c>
      <c r="I67" s="3" t="n">
        <v>0</v>
      </c>
      <c r="J67" s="4" t="n">
        <f aca="false">I67*C67</f>
        <v>0</v>
      </c>
    </row>
    <row r="68" customFormat="false" ht="13.5" hidden="false" customHeight="false" outlineLevel="0" collapsed="false">
      <c r="A68" s="3" t="s">
        <v>141</v>
      </c>
      <c r="B68" s="3" t="s">
        <v>142</v>
      </c>
      <c r="C68" s="4" t="n">
        <v>15.7404</v>
      </c>
      <c r="D68" s="4"/>
      <c r="E68" s="3" t="s">
        <v>9</v>
      </c>
      <c r="F68" s="3" t="n">
        <v>341020</v>
      </c>
      <c r="H68" s="3" t="n">
        <v>0</v>
      </c>
      <c r="I68" s="3" t="n">
        <v>14</v>
      </c>
      <c r="J68" s="4" t="n">
        <f aca="false">I68*C68</f>
        <v>220.3656</v>
      </c>
    </row>
    <row r="69" customFormat="false" ht="13.5" hidden="false" customHeight="false" outlineLevel="0" collapsed="false">
      <c r="A69" s="3" t="s">
        <v>143</v>
      </c>
      <c r="B69" s="3" t="s">
        <v>144</v>
      </c>
      <c r="C69" s="4" t="n">
        <v>6.8</v>
      </c>
      <c r="D69" s="4"/>
      <c r="E69" s="3" t="s">
        <v>9</v>
      </c>
      <c r="F69" s="3" t="n">
        <v>341020</v>
      </c>
      <c r="H69" s="3" t="n">
        <v>0</v>
      </c>
      <c r="I69" s="3" t="n">
        <v>0</v>
      </c>
      <c r="J69" s="4" t="n">
        <f aca="false">I69*C69</f>
        <v>0</v>
      </c>
    </row>
    <row r="70" customFormat="false" ht="13.5" hidden="false" customHeight="false" outlineLevel="0" collapsed="false">
      <c r="A70" s="3" t="s">
        <v>145</v>
      </c>
      <c r="B70" s="3" t="s">
        <v>146</v>
      </c>
      <c r="C70" s="4" t="n">
        <v>5.0525</v>
      </c>
      <c r="D70" s="4"/>
      <c r="E70" s="3" t="s">
        <v>9</v>
      </c>
      <c r="F70" s="3" t="n">
        <v>341020</v>
      </c>
      <c r="H70" s="3" t="n">
        <v>0</v>
      </c>
      <c r="I70" s="3" t="n">
        <v>0</v>
      </c>
      <c r="J70" s="4" t="n">
        <f aca="false">I70*C70</f>
        <v>0</v>
      </c>
    </row>
    <row r="71" customFormat="false" ht="13.5" hidden="false" customHeight="false" outlineLevel="0" collapsed="false">
      <c r="A71" s="3" t="s">
        <v>147</v>
      </c>
      <c r="B71" s="3" t="s">
        <v>148</v>
      </c>
      <c r="C71" s="4" t="n">
        <v>3.07</v>
      </c>
      <c r="D71" s="4"/>
      <c r="E71" s="3" t="s">
        <v>9</v>
      </c>
      <c r="F71" s="3" t="n">
        <v>341020</v>
      </c>
      <c r="H71" s="3" t="n">
        <v>0</v>
      </c>
      <c r="I71" s="3" t="n">
        <v>0</v>
      </c>
      <c r="J71" s="4" t="n">
        <f aca="false">I71*C71</f>
        <v>0</v>
      </c>
    </row>
    <row r="72" customFormat="false" ht="13.5" hidden="false" customHeight="false" outlineLevel="0" collapsed="false">
      <c r="A72" s="3" t="s">
        <v>149</v>
      </c>
      <c r="B72" s="3" t="s">
        <v>150</v>
      </c>
      <c r="C72" s="4" t="n">
        <v>5.22</v>
      </c>
      <c r="D72" s="4"/>
      <c r="E72" s="3" t="s">
        <v>9</v>
      </c>
      <c r="F72" s="3" t="n">
        <v>341020</v>
      </c>
      <c r="H72" s="3" t="n">
        <v>0</v>
      </c>
      <c r="I72" s="3" t="n">
        <v>4</v>
      </c>
      <c r="J72" s="4" t="n">
        <f aca="false">I72*C72</f>
        <v>20.88</v>
      </c>
    </row>
    <row r="73" customFormat="false" ht="13.5" hidden="false" customHeight="false" outlineLevel="0" collapsed="false">
      <c r="A73" s="3" t="s">
        <v>151</v>
      </c>
      <c r="B73" s="3" t="s">
        <v>152</v>
      </c>
      <c r="C73" s="4" t="n">
        <v>4.75</v>
      </c>
      <c r="D73" s="4"/>
      <c r="E73" s="3" t="s">
        <v>9</v>
      </c>
      <c r="F73" s="3" t="n">
        <v>341020</v>
      </c>
      <c r="H73" s="3" t="n">
        <v>0</v>
      </c>
      <c r="I73" s="3" t="n">
        <v>7</v>
      </c>
      <c r="J73" s="4" t="n">
        <f aca="false">I73*C73</f>
        <v>33.25</v>
      </c>
    </row>
    <row r="74" customFormat="false" ht="13.5" hidden="false" customHeight="false" outlineLevel="0" collapsed="false">
      <c r="A74" s="3" t="s">
        <v>153</v>
      </c>
      <c r="B74" s="3" t="s">
        <v>154</v>
      </c>
      <c r="C74" s="4" t="n">
        <v>18.79</v>
      </c>
      <c r="D74" s="4"/>
      <c r="E74" s="3" t="s">
        <v>9</v>
      </c>
      <c r="F74" s="3" t="n">
        <v>341020</v>
      </c>
      <c r="H74" s="3" t="n">
        <v>0</v>
      </c>
      <c r="I74" s="3" t="n">
        <v>0</v>
      </c>
      <c r="J74" s="4" t="n">
        <f aca="false">I74*C74</f>
        <v>0</v>
      </c>
    </row>
    <row r="75" customFormat="false" ht="13.5" hidden="false" customHeight="false" outlineLevel="0" collapsed="false">
      <c r="A75" s="3" t="s">
        <v>155</v>
      </c>
      <c r="B75" s="3" t="s">
        <v>156</v>
      </c>
      <c r="C75" s="4" t="n">
        <v>3.4</v>
      </c>
      <c r="D75" s="4"/>
      <c r="E75" s="3" t="s">
        <v>9</v>
      </c>
      <c r="F75" s="3" t="n">
        <v>341020</v>
      </c>
      <c r="H75" s="3" t="n">
        <v>0</v>
      </c>
      <c r="I75" s="3" t="n">
        <v>0</v>
      </c>
      <c r="J75" s="4" t="n">
        <f aca="false">I75*C75</f>
        <v>0</v>
      </c>
    </row>
    <row r="76" customFormat="false" ht="13.5" hidden="false" customHeight="false" outlineLevel="0" collapsed="false">
      <c r="A76" s="3" t="s">
        <v>157</v>
      </c>
      <c r="B76" s="3" t="s">
        <v>158</v>
      </c>
      <c r="C76" s="4" t="n">
        <v>10.26</v>
      </c>
      <c r="D76" s="4"/>
      <c r="E76" s="3" t="s">
        <v>9</v>
      </c>
      <c r="F76" s="3" t="n">
        <v>341020</v>
      </c>
      <c r="H76" s="3" t="n">
        <v>0</v>
      </c>
      <c r="I76" s="3" t="n">
        <v>0</v>
      </c>
      <c r="J76" s="4" t="n">
        <f aca="false">I76*C76</f>
        <v>0</v>
      </c>
    </row>
    <row r="77" customFormat="false" ht="13.5" hidden="false" customHeight="false" outlineLevel="0" collapsed="false">
      <c r="A77" s="3" t="s">
        <v>159</v>
      </c>
      <c r="B77" s="3" t="s">
        <v>160</v>
      </c>
      <c r="C77" s="4" t="n">
        <v>10.8</v>
      </c>
      <c r="D77" s="4"/>
      <c r="E77" s="3" t="s">
        <v>9</v>
      </c>
      <c r="F77" s="3" t="n">
        <v>341020</v>
      </c>
      <c r="H77" s="3" t="n">
        <v>0</v>
      </c>
      <c r="I77" s="3" t="n">
        <v>0</v>
      </c>
      <c r="J77" s="4" t="n">
        <f aca="false">I77*C77</f>
        <v>0</v>
      </c>
    </row>
    <row r="78" customFormat="false" ht="13.5" hidden="false" customHeight="false" outlineLevel="0" collapsed="false">
      <c r="A78" s="3" t="s">
        <v>161</v>
      </c>
      <c r="B78" s="3" t="s">
        <v>162</v>
      </c>
      <c r="C78" s="4" t="n">
        <v>11.29</v>
      </c>
      <c r="D78" s="4"/>
      <c r="E78" s="3" t="s">
        <v>9</v>
      </c>
      <c r="F78" s="3" t="n">
        <v>341020</v>
      </c>
      <c r="H78" s="3" t="n">
        <v>0</v>
      </c>
      <c r="I78" s="3" t="n">
        <v>0</v>
      </c>
      <c r="J78" s="4" t="n">
        <f aca="false">I78*C78</f>
        <v>0</v>
      </c>
    </row>
    <row r="79" customFormat="false" ht="13.5" hidden="false" customHeight="false" outlineLevel="0" collapsed="false">
      <c r="A79" s="3" t="s">
        <v>163</v>
      </c>
      <c r="B79" s="3" t="s">
        <v>164</v>
      </c>
      <c r="C79" s="4" t="n">
        <v>23.68</v>
      </c>
      <c r="D79" s="4"/>
      <c r="E79" s="3" t="s">
        <v>9</v>
      </c>
      <c r="F79" s="3" t="n">
        <v>341020</v>
      </c>
      <c r="H79" s="3" t="n">
        <v>0</v>
      </c>
      <c r="I79" s="3" t="n">
        <v>0</v>
      </c>
      <c r="J79" s="4" t="n">
        <f aca="false">I79*C79</f>
        <v>0</v>
      </c>
    </row>
    <row r="80" customFormat="false" ht="13.5" hidden="false" customHeight="false" outlineLevel="0" collapsed="false">
      <c r="A80" s="3" t="s">
        <v>165</v>
      </c>
      <c r="B80" s="3" t="s">
        <v>166</v>
      </c>
      <c r="C80" s="4" t="n">
        <v>5.82</v>
      </c>
      <c r="D80" s="4"/>
      <c r="E80" s="3" t="s">
        <v>9</v>
      </c>
      <c r="F80" s="3" t="n">
        <v>341020</v>
      </c>
      <c r="H80" s="3" t="n">
        <v>0</v>
      </c>
      <c r="I80" s="3" t="n">
        <v>0</v>
      </c>
      <c r="J80" s="4" t="n">
        <f aca="false">I80*C80</f>
        <v>0</v>
      </c>
    </row>
    <row r="81" customFormat="false" ht="13.5" hidden="false" customHeight="false" outlineLevel="0" collapsed="false">
      <c r="A81" s="3" t="s">
        <v>167</v>
      </c>
      <c r="B81" s="3" t="s">
        <v>168</v>
      </c>
      <c r="C81" s="4" t="n">
        <v>20.0174</v>
      </c>
      <c r="D81" s="4"/>
      <c r="E81" s="3" t="s">
        <v>9</v>
      </c>
      <c r="F81" s="3" t="n">
        <v>341020</v>
      </c>
      <c r="H81" s="3" t="n">
        <v>0</v>
      </c>
      <c r="I81" s="3" t="n">
        <v>0</v>
      </c>
      <c r="J81" s="4" t="n">
        <f aca="false">I81*C81</f>
        <v>0</v>
      </c>
    </row>
    <row r="82" customFormat="false" ht="13.5" hidden="false" customHeight="false" outlineLevel="0" collapsed="false">
      <c r="A82" s="3" t="s">
        <v>169</v>
      </c>
      <c r="B82" s="3" t="s">
        <v>170</v>
      </c>
      <c r="C82" s="4" t="n">
        <v>18.07</v>
      </c>
      <c r="D82" s="4"/>
      <c r="E82" s="3" t="s">
        <v>9</v>
      </c>
      <c r="F82" s="3" t="n">
        <v>341020</v>
      </c>
      <c r="H82" s="3" t="n">
        <v>0</v>
      </c>
      <c r="I82" s="3" t="n">
        <v>0</v>
      </c>
      <c r="J82" s="4" t="n">
        <f aca="false">I82*C82</f>
        <v>0</v>
      </c>
    </row>
    <row r="83" customFormat="false" ht="13.5" hidden="false" customHeight="false" outlineLevel="0" collapsed="false">
      <c r="A83" s="3" t="s">
        <v>171</v>
      </c>
      <c r="B83" s="3" t="s">
        <v>172</v>
      </c>
      <c r="C83" s="4" t="n">
        <v>35.82</v>
      </c>
      <c r="D83" s="4"/>
      <c r="E83" s="3" t="s">
        <v>9</v>
      </c>
      <c r="F83" s="3" t="n">
        <v>341020</v>
      </c>
      <c r="H83" s="3" t="n">
        <v>0</v>
      </c>
      <c r="I83" s="3" t="n">
        <v>0</v>
      </c>
      <c r="J83" s="4" t="n">
        <f aca="false">I83*C83</f>
        <v>0</v>
      </c>
    </row>
    <row r="84" customFormat="false" ht="13.5" hidden="false" customHeight="false" outlineLevel="0" collapsed="false">
      <c r="A84" s="3" t="s">
        <v>173</v>
      </c>
      <c r="B84" s="3" t="s">
        <v>174</v>
      </c>
      <c r="C84" s="4" t="n">
        <v>48.785</v>
      </c>
      <c r="D84" s="4"/>
      <c r="E84" s="3" t="s">
        <v>9</v>
      </c>
      <c r="F84" s="3" t="n">
        <v>341020</v>
      </c>
      <c r="H84" s="3" t="n">
        <v>0</v>
      </c>
      <c r="I84" s="3" t="n">
        <v>2</v>
      </c>
      <c r="J84" s="4" t="n">
        <f aca="false">I84*C84</f>
        <v>97.57</v>
      </c>
    </row>
    <row r="85" customFormat="false" ht="13.5" hidden="false" customHeight="false" outlineLevel="0" collapsed="false">
      <c r="A85" s="3" t="s">
        <v>175</v>
      </c>
      <c r="B85" s="3" t="s">
        <v>176</v>
      </c>
      <c r="C85" s="4" t="n">
        <v>9.4</v>
      </c>
      <c r="D85" s="4"/>
      <c r="E85" s="3" t="s">
        <v>9</v>
      </c>
      <c r="F85" s="3" t="n">
        <v>341020</v>
      </c>
      <c r="H85" s="3" t="n">
        <v>0</v>
      </c>
      <c r="I85" s="3" t="n">
        <v>0</v>
      </c>
      <c r="J85" s="4" t="n">
        <f aca="false">I85*C85</f>
        <v>0</v>
      </c>
    </row>
    <row r="86" customFormat="false" ht="13.5" hidden="false" customHeight="false" outlineLevel="0" collapsed="false">
      <c r="A86" s="3" t="s">
        <v>177</v>
      </c>
      <c r="B86" s="3" t="s">
        <v>178</v>
      </c>
      <c r="C86" s="4" t="n">
        <v>6.06</v>
      </c>
      <c r="D86" s="4"/>
      <c r="E86" s="3" t="s">
        <v>9</v>
      </c>
      <c r="F86" s="3" t="n">
        <v>341020</v>
      </c>
      <c r="H86" s="3" t="n">
        <v>0</v>
      </c>
      <c r="I86" s="3" t="n">
        <v>0</v>
      </c>
      <c r="J86" s="4" t="n">
        <f aca="false">I86*C86</f>
        <v>0</v>
      </c>
    </row>
    <row r="87" customFormat="false" ht="13.5" hidden="false" customHeight="false" outlineLevel="0" collapsed="false">
      <c r="A87" s="3" t="s">
        <v>179</v>
      </c>
      <c r="B87" s="3" t="s">
        <v>180</v>
      </c>
      <c r="C87" s="4" t="n">
        <v>7.91</v>
      </c>
      <c r="D87" s="4"/>
      <c r="E87" s="3" t="s">
        <v>9</v>
      </c>
      <c r="F87" s="3" t="n">
        <v>341020</v>
      </c>
      <c r="H87" s="3" t="n">
        <v>0</v>
      </c>
      <c r="I87" s="3" t="n">
        <v>0</v>
      </c>
      <c r="J87" s="4" t="n">
        <f aca="false">I87*C87</f>
        <v>0</v>
      </c>
    </row>
    <row r="88" customFormat="false" ht="13.5" hidden="false" customHeight="false" outlineLevel="0" collapsed="false">
      <c r="A88" s="3" t="s">
        <v>181</v>
      </c>
      <c r="B88" s="3" t="s">
        <v>182</v>
      </c>
      <c r="C88" s="4" t="n">
        <v>10.97</v>
      </c>
      <c r="D88" s="4"/>
      <c r="E88" s="3" t="s">
        <v>9</v>
      </c>
      <c r="F88" s="3" t="n">
        <v>341020</v>
      </c>
      <c r="H88" s="3" t="n">
        <v>0</v>
      </c>
      <c r="I88" s="3" t="n">
        <v>0</v>
      </c>
      <c r="J88" s="4" t="n">
        <f aca="false">I88*C88</f>
        <v>0</v>
      </c>
    </row>
    <row r="89" customFormat="false" ht="13.5" hidden="false" customHeight="false" outlineLevel="0" collapsed="false">
      <c r="A89" s="3" t="s">
        <v>183</v>
      </c>
      <c r="B89" s="3" t="s">
        <v>184</v>
      </c>
      <c r="C89" s="4" t="n">
        <v>9.2</v>
      </c>
      <c r="D89" s="4"/>
      <c r="E89" s="3" t="s">
        <v>9</v>
      </c>
      <c r="F89" s="3" t="n">
        <v>341020</v>
      </c>
      <c r="H89" s="3" t="n">
        <v>0</v>
      </c>
      <c r="I89" s="3" t="n">
        <v>0</v>
      </c>
      <c r="J89" s="4" t="n">
        <f aca="false">I89*C89</f>
        <v>0</v>
      </c>
    </row>
    <row r="90" customFormat="false" ht="13.5" hidden="false" customHeight="false" outlineLevel="0" collapsed="false">
      <c r="A90" s="3" t="s">
        <v>185</v>
      </c>
      <c r="B90" s="3" t="s">
        <v>186</v>
      </c>
      <c r="C90" s="4" t="n">
        <v>26.87</v>
      </c>
      <c r="D90" s="4"/>
      <c r="E90" s="3" t="s">
        <v>9</v>
      </c>
      <c r="F90" s="3" t="n">
        <v>341020</v>
      </c>
      <c r="H90" s="3" t="n">
        <v>0</v>
      </c>
      <c r="I90" s="3" t="n">
        <v>6</v>
      </c>
      <c r="J90" s="4" t="n">
        <f aca="false">I90*C90</f>
        <v>161.22</v>
      </c>
    </row>
    <row r="91" customFormat="false" ht="13.5" hidden="false" customHeight="false" outlineLevel="0" collapsed="false">
      <c r="A91" s="3" t="s">
        <v>187</v>
      </c>
      <c r="B91" s="3" t="s">
        <v>188</v>
      </c>
      <c r="C91" s="4" t="n">
        <v>22.37</v>
      </c>
      <c r="D91" s="4"/>
      <c r="E91" s="3" t="s">
        <v>9</v>
      </c>
      <c r="F91" s="3" t="n">
        <v>341020</v>
      </c>
      <c r="H91" s="3" t="n">
        <v>0</v>
      </c>
      <c r="I91" s="3" t="n">
        <v>1</v>
      </c>
      <c r="J91" s="4" t="n">
        <f aca="false">I91*C91</f>
        <v>22.37</v>
      </c>
    </row>
    <row r="92" customFormat="false" ht="13.5" hidden="false" customHeight="false" outlineLevel="0" collapsed="false">
      <c r="A92" s="3" t="s">
        <v>189</v>
      </c>
      <c r="B92" s="3" t="s">
        <v>190</v>
      </c>
      <c r="C92" s="4" t="n">
        <v>4.71</v>
      </c>
      <c r="D92" s="4"/>
      <c r="E92" s="3" t="s">
        <v>9</v>
      </c>
      <c r="F92" s="3" t="n">
        <v>341020</v>
      </c>
      <c r="H92" s="3" t="n">
        <v>0</v>
      </c>
      <c r="I92" s="3" t="n">
        <v>0</v>
      </c>
      <c r="J92" s="4" t="n">
        <f aca="false">I92*C92</f>
        <v>0</v>
      </c>
    </row>
    <row r="93" customFormat="false" ht="13.5" hidden="false" customHeight="false" outlineLevel="0" collapsed="false">
      <c r="A93" s="3" t="s">
        <v>191</v>
      </c>
      <c r="B93" s="3" t="s">
        <v>192</v>
      </c>
      <c r="C93" s="4" t="n">
        <v>7.29</v>
      </c>
      <c r="D93" s="4"/>
      <c r="E93" s="3" t="s">
        <v>9</v>
      </c>
      <c r="F93" s="3" t="n">
        <v>341020</v>
      </c>
      <c r="H93" s="3" t="n">
        <v>0</v>
      </c>
      <c r="I93" s="3" t="n">
        <v>2</v>
      </c>
      <c r="J93" s="4" t="n">
        <f aca="false">I93*C93</f>
        <v>14.58</v>
      </c>
    </row>
    <row r="94" customFormat="false" ht="13.5" hidden="false" customHeight="false" outlineLevel="0" collapsed="false">
      <c r="A94" s="3" t="s">
        <v>193</v>
      </c>
      <c r="B94" s="3" t="s">
        <v>194</v>
      </c>
      <c r="C94" s="4" t="n">
        <v>13.21</v>
      </c>
      <c r="D94" s="4"/>
      <c r="E94" s="3" t="s">
        <v>9</v>
      </c>
      <c r="F94" s="3" t="n">
        <v>341020</v>
      </c>
      <c r="H94" s="3" t="n">
        <v>0</v>
      </c>
      <c r="I94" s="3" t="n">
        <v>0</v>
      </c>
      <c r="J94" s="4" t="n">
        <f aca="false">I94*C94</f>
        <v>0</v>
      </c>
    </row>
    <row r="95" customFormat="false" ht="13.5" hidden="false" customHeight="false" outlineLevel="0" collapsed="false">
      <c r="A95" s="3" t="s">
        <v>195</v>
      </c>
      <c r="B95" s="3" t="s">
        <v>196</v>
      </c>
      <c r="C95" s="4" t="n">
        <v>28.52</v>
      </c>
      <c r="D95" s="4"/>
      <c r="E95" s="3" t="s">
        <v>9</v>
      </c>
      <c r="F95" s="3" t="n">
        <v>341020</v>
      </c>
      <c r="H95" s="3" t="n">
        <v>0</v>
      </c>
      <c r="I95" s="3" t="n">
        <v>0</v>
      </c>
      <c r="J95" s="4" t="n">
        <f aca="false">I95*C95</f>
        <v>0</v>
      </c>
    </row>
    <row r="96" customFormat="false" ht="13.5" hidden="false" customHeight="false" outlineLevel="0" collapsed="false">
      <c r="A96" s="3" t="s">
        <v>197</v>
      </c>
      <c r="B96" s="3" t="s">
        <v>198</v>
      </c>
      <c r="C96" s="4" t="n">
        <v>28.63</v>
      </c>
      <c r="D96" s="4"/>
      <c r="E96" s="3" t="s">
        <v>9</v>
      </c>
      <c r="F96" s="3" t="n">
        <v>341020</v>
      </c>
      <c r="H96" s="3" t="n">
        <v>0</v>
      </c>
      <c r="I96" s="3" t="n">
        <v>0</v>
      </c>
      <c r="J96" s="4" t="n">
        <f aca="false">I96*C96</f>
        <v>0</v>
      </c>
    </row>
    <row r="97" customFormat="false" ht="13.5" hidden="false" customHeight="false" outlineLevel="0" collapsed="false">
      <c r="A97" s="3" t="s">
        <v>199</v>
      </c>
      <c r="B97" s="3" t="s">
        <v>200</v>
      </c>
      <c r="C97" s="4" t="n">
        <v>3.72</v>
      </c>
      <c r="D97" s="4"/>
      <c r="E97" s="3" t="s">
        <v>9</v>
      </c>
      <c r="F97" s="3" t="n">
        <v>341020</v>
      </c>
      <c r="H97" s="3" t="n">
        <v>0</v>
      </c>
      <c r="I97" s="3" t="n">
        <v>0</v>
      </c>
      <c r="J97" s="4" t="n">
        <f aca="false">I97*C97</f>
        <v>0</v>
      </c>
    </row>
    <row r="98" customFormat="false" ht="13.5" hidden="false" customHeight="false" outlineLevel="0" collapsed="false">
      <c r="A98" s="3" t="s">
        <v>201</v>
      </c>
      <c r="B98" s="3" t="s">
        <v>202</v>
      </c>
      <c r="C98" s="4" t="n">
        <v>7.03</v>
      </c>
      <c r="D98" s="4"/>
      <c r="E98" s="3" t="s">
        <v>9</v>
      </c>
      <c r="F98" s="3" t="n">
        <v>341020</v>
      </c>
      <c r="H98" s="3" t="n">
        <v>0</v>
      </c>
      <c r="I98" s="3" t="n">
        <v>0</v>
      </c>
      <c r="J98" s="4" t="n">
        <f aca="false">I98*C98</f>
        <v>0</v>
      </c>
    </row>
    <row r="99" customFormat="false" ht="13.5" hidden="false" customHeight="false" outlineLevel="0" collapsed="false">
      <c r="A99" s="3" t="s">
        <v>203</v>
      </c>
      <c r="B99" s="3" t="s">
        <v>204</v>
      </c>
      <c r="C99" s="4" t="n">
        <v>22.47</v>
      </c>
      <c r="D99" s="4"/>
      <c r="E99" s="3" t="s">
        <v>9</v>
      </c>
      <c r="F99" s="3" t="n">
        <v>341020</v>
      </c>
      <c r="H99" s="3" t="n">
        <v>0</v>
      </c>
      <c r="I99" s="3" t="n">
        <v>0</v>
      </c>
      <c r="J99" s="4" t="n">
        <f aca="false">I99*C99</f>
        <v>0</v>
      </c>
    </row>
    <row r="100" customFormat="false" ht="13.5" hidden="false" customHeight="false" outlineLevel="0" collapsed="false">
      <c r="A100" s="3" t="s">
        <v>205</v>
      </c>
      <c r="B100" s="3" t="s">
        <v>206</v>
      </c>
      <c r="C100" s="4" t="n">
        <v>3.51</v>
      </c>
      <c r="D100" s="4"/>
      <c r="E100" s="3" t="s">
        <v>9</v>
      </c>
      <c r="F100" s="3" t="n">
        <v>341020</v>
      </c>
      <c r="H100" s="3" t="n">
        <v>0</v>
      </c>
      <c r="I100" s="3" t="n">
        <v>0</v>
      </c>
      <c r="J100" s="4" t="n">
        <f aca="false">I100*C100</f>
        <v>0</v>
      </c>
    </row>
    <row r="101" customFormat="false" ht="13.5" hidden="false" customHeight="false" outlineLevel="0" collapsed="false">
      <c r="A101" s="3" t="s">
        <v>207</v>
      </c>
      <c r="B101" s="3" t="s">
        <v>208</v>
      </c>
      <c r="C101" s="4" t="n">
        <v>12.28</v>
      </c>
      <c r="D101" s="4"/>
      <c r="E101" s="3" t="s">
        <v>9</v>
      </c>
      <c r="F101" s="3" t="n">
        <v>341020</v>
      </c>
      <c r="H101" s="3" t="n">
        <v>0</v>
      </c>
      <c r="I101" s="3" t="n">
        <v>0</v>
      </c>
      <c r="J101" s="4" t="n">
        <f aca="false">I101*C101</f>
        <v>0</v>
      </c>
    </row>
    <row r="102" customFormat="false" ht="13.5" hidden="false" customHeight="false" outlineLevel="0" collapsed="false">
      <c r="A102" s="3" t="s">
        <v>209</v>
      </c>
      <c r="B102" s="3" t="s">
        <v>210</v>
      </c>
      <c r="C102" s="4" t="n">
        <v>10.45</v>
      </c>
      <c r="D102" s="4"/>
      <c r="E102" s="3" t="s">
        <v>9</v>
      </c>
      <c r="F102" s="3" t="n">
        <v>341020</v>
      </c>
      <c r="H102" s="3" t="n">
        <v>0</v>
      </c>
      <c r="I102" s="3" t="n">
        <v>6</v>
      </c>
      <c r="J102" s="4" t="n">
        <f aca="false">I102*C102</f>
        <v>62.7</v>
      </c>
    </row>
    <row r="103" customFormat="false" ht="13.5" hidden="false" customHeight="false" outlineLevel="0" collapsed="false">
      <c r="A103" s="3" t="s">
        <v>211</v>
      </c>
      <c r="B103" s="3" t="s">
        <v>212</v>
      </c>
      <c r="C103" s="4" t="n">
        <v>11</v>
      </c>
      <c r="D103" s="4"/>
      <c r="E103" s="3" t="s">
        <v>9</v>
      </c>
      <c r="F103" s="3" t="n">
        <v>341020</v>
      </c>
      <c r="H103" s="3" t="n">
        <v>0</v>
      </c>
      <c r="I103" s="3" t="n">
        <v>0</v>
      </c>
      <c r="J103" s="4" t="n">
        <f aca="false">I103*C103</f>
        <v>0</v>
      </c>
    </row>
    <row r="104" customFormat="false" ht="13.5" hidden="false" customHeight="false" outlineLevel="0" collapsed="false">
      <c r="A104" s="3" t="s">
        <v>213</v>
      </c>
      <c r="B104" s="3" t="s">
        <v>214</v>
      </c>
      <c r="C104" s="4" t="n">
        <v>10.99</v>
      </c>
      <c r="D104" s="4"/>
      <c r="E104" s="3" t="s">
        <v>9</v>
      </c>
      <c r="F104" s="3" t="n">
        <v>341020</v>
      </c>
      <c r="H104" s="3" t="n">
        <v>0</v>
      </c>
      <c r="I104" s="3" t="n">
        <v>0</v>
      </c>
      <c r="J104" s="4" t="n">
        <f aca="false">I104*C104</f>
        <v>0</v>
      </c>
    </row>
    <row r="105" customFormat="false" ht="13.5" hidden="false" customHeight="false" outlineLevel="0" collapsed="false">
      <c r="A105" s="3" t="s">
        <v>215</v>
      </c>
      <c r="B105" s="3" t="s">
        <v>216</v>
      </c>
      <c r="C105" s="4" t="n">
        <v>5.62</v>
      </c>
      <c r="D105" s="4"/>
      <c r="E105" s="3" t="s">
        <v>9</v>
      </c>
      <c r="F105" s="3" t="n">
        <v>341020</v>
      </c>
      <c r="H105" s="3" t="n">
        <v>0</v>
      </c>
      <c r="I105" s="3" t="n">
        <v>1</v>
      </c>
      <c r="J105" s="4" t="n">
        <f aca="false">I105*C105</f>
        <v>5.62</v>
      </c>
    </row>
    <row r="106" customFormat="false" ht="13.5" hidden="false" customHeight="false" outlineLevel="0" collapsed="false">
      <c r="A106" s="3" t="s">
        <v>217</v>
      </c>
      <c r="B106" s="3" t="s">
        <v>218</v>
      </c>
      <c r="C106" s="4" t="n">
        <v>2</v>
      </c>
      <c r="D106" s="4"/>
      <c r="E106" s="3" t="s">
        <v>9</v>
      </c>
      <c r="F106" s="3" t="n">
        <v>341020</v>
      </c>
      <c r="H106" s="3" t="n">
        <v>0</v>
      </c>
      <c r="I106" s="3" t="n">
        <v>3</v>
      </c>
      <c r="J106" s="4" t="n">
        <f aca="false">I106*C106</f>
        <v>6</v>
      </c>
    </row>
    <row r="107" customFormat="false" ht="13.5" hidden="false" customHeight="false" outlineLevel="0" collapsed="false">
      <c r="A107" s="3" t="s">
        <v>219</v>
      </c>
      <c r="B107" s="3" t="s">
        <v>220</v>
      </c>
      <c r="C107" s="4" t="n">
        <v>47.18</v>
      </c>
      <c r="D107" s="4"/>
      <c r="E107" s="3" t="s">
        <v>9</v>
      </c>
      <c r="F107" s="3" t="n">
        <v>341020</v>
      </c>
      <c r="H107" s="3" t="n">
        <v>0</v>
      </c>
      <c r="I107" s="3" t="n">
        <v>0</v>
      </c>
      <c r="J107" s="4" t="n">
        <f aca="false">I107*C107</f>
        <v>0</v>
      </c>
    </row>
    <row r="108" customFormat="false" ht="13.5" hidden="false" customHeight="false" outlineLevel="0" collapsed="false">
      <c r="A108" s="3" t="s">
        <v>221</v>
      </c>
      <c r="B108" s="3" t="s">
        <v>222</v>
      </c>
      <c r="C108" s="4" t="n">
        <v>12.765</v>
      </c>
      <c r="D108" s="4"/>
      <c r="E108" s="3" t="s">
        <v>9</v>
      </c>
      <c r="F108" s="3" t="n">
        <v>341020</v>
      </c>
      <c r="H108" s="3" t="n">
        <v>0</v>
      </c>
      <c r="I108" s="3" t="n">
        <v>2</v>
      </c>
      <c r="J108" s="4" t="n">
        <f aca="false">I108*C108</f>
        <v>25.53</v>
      </c>
    </row>
    <row r="109" customFormat="false" ht="13.5" hidden="false" customHeight="false" outlineLevel="0" collapsed="false">
      <c r="A109" s="3" t="s">
        <v>223</v>
      </c>
      <c r="B109" s="3" t="s">
        <v>224</v>
      </c>
      <c r="C109" s="4" t="n">
        <v>10.64</v>
      </c>
      <c r="D109" s="4"/>
      <c r="E109" s="3" t="s">
        <v>9</v>
      </c>
      <c r="F109" s="3" t="n">
        <v>341020</v>
      </c>
      <c r="H109" s="3" t="n">
        <v>0</v>
      </c>
      <c r="I109" s="3" t="n">
        <v>0</v>
      </c>
      <c r="J109" s="4" t="n">
        <f aca="false">I109*C109</f>
        <v>0</v>
      </c>
    </row>
    <row r="110" customFormat="false" ht="13.5" hidden="false" customHeight="false" outlineLevel="0" collapsed="false">
      <c r="A110" s="3" t="s">
        <v>225</v>
      </c>
      <c r="B110" s="3" t="s">
        <v>226</v>
      </c>
      <c r="C110" s="4" t="n">
        <v>10.11</v>
      </c>
      <c r="D110" s="4"/>
      <c r="E110" s="3" t="s">
        <v>9</v>
      </c>
      <c r="F110" s="3" t="n">
        <v>341020</v>
      </c>
      <c r="H110" s="3" t="n">
        <v>0</v>
      </c>
      <c r="I110" s="3" t="n">
        <v>0</v>
      </c>
      <c r="J110" s="4" t="n">
        <f aca="false">I110*C110</f>
        <v>0</v>
      </c>
    </row>
    <row r="111" customFormat="false" ht="13.5" hidden="false" customHeight="false" outlineLevel="0" collapsed="false">
      <c r="A111" s="3" t="s">
        <v>227</v>
      </c>
      <c r="B111" s="3" t="s">
        <v>228</v>
      </c>
      <c r="C111" s="4" t="n">
        <v>8.27</v>
      </c>
      <c r="D111" s="4"/>
      <c r="E111" s="3" t="s">
        <v>9</v>
      </c>
      <c r="F111" s="3" t="n">
        <v>341020</v>
      </c>
      <c r="H111" s="3" t="n">
        <v>0</v>
      </c>
      <c r="I111" s="3" t="n">
        <v>0</v>
      </c>
      <c r="J111" s="4" t="n">
        <f aca="false">I111*C111</f>
        <v>0</v>
      </c>
    </row>
    <row r="112" customFormat="false" ht="13.5" hidden="false" customHeight="false" outlineLevel="0" collapsed="false">
      <c r="A112" s="3" t="s">
        <v>229</v>
      </c>
      <c r="B112" s="3" t="s">
        <v>230</v>
      </c>
      <c r="C112" s="4" t="n">
        <v>21.24</v>
      </c>
      <c r="D112" s="4"/>
      <c r="E112" s="3" t="s">
        <v>9</v>
      </c>
      <c r="F112" s="3" t="n">
        <v>341020</v>
      </c>
      <c r="H112" s="3" t="n">
        <v>0</v>
      </c>
      <c r="I112" s="3" t="n">
        <v>0</v>
      </c>
      <c r="J112" s="4" t="n">
        <f aca="false">I112*C112</f>
        <v>0</v>
      </c>
    </row>
    <row r="113" customFormat="false" ht="13.5" hidden="false" customHeight="false" outlineLevel="0" collapsed="false">
      <c r="A113" s="3" t="s">
        <v>231</v>
      </c>
      <c r="B113" s="3" t="s">
        <v>232</v>
      </c>
      <c r="C113" s="4" t="n">
        <v>36.32</v>
      </c>
      <c r="D113" s="4"/>
      <c r="E113" s="3" t="s">
        <v>9</v>
      </c>
      <c r="F113" s="3" t="n">
        <v>341020</v>
      </c>
      <c r="H113" s="3" t="n">
        <v>0</v>
      </c>
      <c r="I113" s="3" t="n">
        <v>0</v>
      </c>
      <c r="J113" s="4" t="n">
        <f aca="false">I113*C113</f>
        <v>0</v>
      </c>
    </row>
    <row r="114" customFormat="false" ht="13.5" hidden="false" customHeight="false" outlineLevel="0" collapsed="false">
      <c r="A114" s="3" t="s">
        <v>233</v>
      </c>
      <c r="B114" s="3" t="s">
        <v>234</v>
      </c>
      <c r="C114" s="4" t="n">
        <v>8.97</v>
      </c>
      <c r="D114" s="4"/>
      <c r="E114" s="3" t="s">
        <v>9</v>
      </c>
      <c r="F114" s="3" t="n">
        <v>341020</v>
      </c>
      <c r="H114" s="3" t="n">
        <v>0</v>
      </c>
      <c r="I114" s="3" t="n">
        <v>0</v>
      </c>
      <c r="J114" s="4" t="n">
        <f aca="false">I114*C114</f>
        <v>0</v>
      </c>
    </row>
    <row r="115" customFormat="false" ht="13.5" hidden="false" customHeight="false" outlineLevel="0" collapsed="false">
      <c r="A115" s="3" t="s">
        <v>235</v>
      </c>
      <c r="B115" s="3" t="s">
        <v>236</v>
      </c>
      <c r="C115" s="4" t="n">
        <v>15.48</v>
      </c>
      <c r="D115" s="4"/>
      <c r="E115" s="3" t="s">
        <v>9</v>
      </c>
      <c r="F115" s="3" t="n">
        <v>341020</v>
      </c>
      <c r="H115" s="3" t="n">
        <v>0</v>
      </c>
      <c r="I115" s="3" t="n">
        <v>0</v>
      </c>
      <c r="J115" s="4" t="n">
        <f aca="false">I115*C115</f>
        <v>0</v>
      </c>
    </row>
    <row r="116" customFormat="false" ht="13.5" hidden="false" customHeight="false" outlineLevel="0" collapsed="false">
      <c r="A116" s="3" t="s">
        <v>237</v>
      </c>
      <c r="B116" s="3" t="s">
        <v>238</v>
      </c>
      <c r="C116" s="4" t="n">
        <v>10.11</v>
      </c>
      <c r="D116" s="4"/>
      <c r="E116" s="3" t="s">
        <v>9</v>
      </c>
      <c r="F116" s="3" t="n">
        <v>341020</v>
      </c>
      <c r="H116" s="3" t="n">
        <v>0</v>
      </c>
      <c r="I116" s="3" t="n">
        <v>0</v>
      </c>
      <c r="J116" s="4" t="n">
        <f aca="false">I116*C116</f>
        <v>0</v>
      </c>
    </row>
    <row r="117" customFormat="false" ht="13.5" hidden="false" customHeight="false" outlineLevel="0" collapsed="false">
      <c r="A117" s="3" t="s">
        <v>239</v>
      </c>
      <c r="B117" s="3" t="s">
        <v>240</v>
      </c>
      <c r="C117" s="4" t="n">
        <v>32.06</v>
      </c>
      <c r="D117" s="4"/>
      <c r="E117" s="3" t="s">
        <v>9</v>
      </c>
      <c r="F117" s="3" t="n">
        <v>341020</v>
      </c>
      <c r="H117" s="3" t="n">
        <v>0</v>
      </c>
      <c r="I117" s="3" t="n">
        <v>0</v>
      </c>
      <c r="J117" s="4" t="n">
        <f aca="false">I117*C117</f>
        <v>0</v>
      </c>
    </row>
    <row r="118" customFormat="false" ht="13.5" hidden="false" customHeight="false" outlineLevel="0" collapsed="false">
      <c r="A118" s="3" t="s">
        <v>241</v>
      </c>
      <c r="B118" s="3" t="s">
        <v>242</v>
      </c>
      <c r="C118" s="4" t="n">
        <v>47.36</v>
      </c>
      <c r="D118" s="4"/>
      <c r="E118" s="3" t="s">
        <v>9</v>
      </c>
      <c r="F118" s="3" t="n">
        <v>341020</v>
      </c>
      <c r="H118" s="3" t="n">
        <v>0</v>
      </c>
      <c r="I118" s="3" t="n">
        <v>0</v>
      </c>
      <c r="J118" s="4" t="n">
        <f aca="false">I118*C118</f>
        <v>0</v>
      </c>
    </row>
    <row r="119" customFormat="false" ht="13.5" hidden="false" customHeight="false" outlineLevel="0" collapsed="false">
      <c r="A119" s="3" t="s">
        <v>243</v>
      </c>
      <c r="B119" s="3" t="s">
        <v>244</v>
      </c>
      <c r="C119" s="4" t="n">
        <v>12.37</v>
      </c>
      <c r="D119" s="4"/>
      <c r="E119" s="3" t="s">
        <v>9</v>
      </c>
      <c r="F119" s="3" t="n">
        <v>341020</v>
      </c>
      <c r="H119" s="3" t="n">
        <v>0</v>
      </c>
      <c r="I119" s="3" t="n">
        <v>0</v>
      </c>
      <c r="J119" s="4" t="n">
        <f aca="false">I119*C119</f>
        <v>0</v>
      </c>
    </row>
    <row r="120" customFormat="false" ht="13.5" hidden="false" customHeight="false" outlineLevel="0" collapsed="false">
      <c r="A120" s="3" t="s">
        <v>245</v>
      </c>
      <c r="B120" s="3" t="s">
        <v>246</v>
      </c>
      <c r="C120" s="4" t="n">
        <v>14.95</v>
      </c>
      <c r="D120" s="4"/>
      <c r="E120" s="3" t="s">
        <v>9</v>
      </c>
      <c r="F120" s="3" t="n">
        <v>341020</v>
      </c>
      <c r="H120" s="3" t="n">
        <v>0</v>
      </c>
      <c r="I120" s="3" t="n">
        <v>6</v>
      </c>
      <c r="J120" s="4" t="n">
        <f aca="false">I120*C120</f>
        <v>89.7</v>
      </c>
    </row>
    <row r="121" customFormat="false" ht="13.5" hidden="false" customHeight="false" outlineLevel="0" collapsed="false">
      <c r="A121" s="3" t="s">
        <v>247</v>
      </c>
      <c r="B121" s="3" t="s">
        <v>248</v>
      </c>
      <c r="C121" s="4" t="n">
        <v>61.71</v>
      </c>
      <c r="D121" s="4"/>
      <c r="E121" s="3" t="s">
        <v>9</v>
      </c>
      <c r="F121" s="3" t="n">
        <v>341020</v>
      </c>
      <c r="H121" s="3" t="n">
        <v>0</v>
      </c>
      <c r="I121" s="3" t="n">
        <v>0</v>
      </c>
      <c r="J121" s="4" t="n">
        <f aca="false">I121*C121</f>
        <v>0</v>
      </c>
    </row>
    <row r="122" customFormat="false" ht="13.5" hidden="false" customHeight="false" outlineLevel="0" collapsed="false">
      <c r="A122" s="3" t="s">
        <v>249</v>
      </c>
      <c r="B122" s="3" t="s">
        <v>250</v>
      </c>
      <c r="C122" s="4" t="n">
        <v>6.8843</v>
      </c>
      <c r="D122" s="4"/>
      <c r="E122" s="3" t="s">
        <v>9</v>
      </c>
      <c r="F122" s="3" t="n">
        <v>341020</v>
      </c>
      <c r="G122" s="3" t="s">
        <v>251</v>
      </c>
      <c r="H122" s="3" t="n">
        <v>0</v>
      </c>
      <c r="I122" s="3" t="n">
        <v>8</v>
      </c>
      <c r="J122" s="4" t="n">
        <f aca="false">I122*C122</f>
        <v>55.0744</v>
      </c>
    </row>
    <row r="123" customFormat="false" ht="13.5" hidden="false" customHeight="false" outlineLevel="0" collapsed="false">
      <c r="A123" s="3" t="s">
        <v>252</v>
      </c>
      <c r="B123" s="3" t="s">
        <v>253</v>
      </c>
      <c r="C123" s="4" t="n">
        <v>15.47</v>
      </c>
      <c r="D123" s="4"/>
      <c r="E123" s="3" t="s">
        <v>9</v>
      </c>
      <c r="F123" s="3" t="n">
        <v>341020</v>
      </c>
      <c r="G123" s="3" t="s">
        <v>251</v>
      </c>
      <c r="H123" s="3" t="n">
        <v>0</v>
      </c>
      <c r="I123" s="3" t="n">
        <v>0</v>
      </c>
      <c r="J123" s="4" t="n">
        <f aca="false">I123*C123</f>
        <v>0</v>
      </c>
    </row>
    <row r="124" customFormat="false" ht="13.5" hidden="false" customHeight="false" outlineLevel="0" collapsed="false">
      <c r="A124" s="3" t="s">
        <v>254</v>
      </c>
      <c r="B124" s="3" t="s">
        <v>255</v>
      </c>
      <c r="C124" s="4" t="n">
        <v>2.6572</v>
      </c>
      <c r="D124" s="4"/>
      <c r="E124" s="3" t="s">
        <v>9</v>
      </c>
      <c r="F124" s="3" t="n">
        <v>341020</v>
      </c>
      <c r="H124" s="3" t="n">
        <v>0</v>
      </c>
      <c r="I124" s="3" t="n">
        <v>12</v>
      </c>
      <c r="J124" s="4" t="n">
        <f aca="false">I124*C124</f>
        <v>31.8864</v>
      </c>
    </row>
    <row r="125" customFormat="false" ht="13.5" hidden="false" customHeight="false" outlineLevel="0" collapsed="false">
      <c r="A125" s="3" t="s">
        <v>256</v>
      </c>
      <c r="B125" s="3" t="s">
        <v>257</v>
      </c>
      <c r="C125" s="4" t="n">
        <v>1.21</v>
      </c>
      <c r="D125" s="4"/>
      <c r="E125" s="3" t="s">
        <v>9</v>
      </c>
      <c r="F125" s="3" t="n">
        <v>341020</v>
      </c>
      <c r="H125" s="3" t="n">
        <v>0</v>
      </c>
      <c r="I125" s="3" t="n">
        <v>0</v>
      </c>
      <c r="J125" s="4" t="n">
        <f aca="false">I125*C125</f>
        <v>0</v>
      </c>
    </row>
    <row r="126" customFormat="false" ht="13.5" hidden="false" customHeight="false" outlineLevel="0" collapsed="false">
      <c r="A126" s="3" t="s">
        <v>258</v>
      </c>
      <c r="B126" s="3" t="s">
        <v>259</v>
      </c>
      <c r="C126" s="4" t="n">
        <v>0.41</v>
      </c>
      <c r="D126" s="4"/>
      <c r="E126" s="3" t="s">
        <v>9</v>
      </c>
      <c r="F126" s="3" t="n">
        <v>341020</v>
      </c>
      <c r="H126" s="3" t="n">
        <v>0</v>
      </c>
      <c r="I126" s="3" t="n">
        <v>0</v>
      </c>
      <c r="J126" s="4" t="n">
        <f aca="false">I126*C126</f>
        <v>0</v>
      </c>
    </row>
    <row r="127" customFormat="false" ht="13.5" hidden="false" customHeight="false" outlineLevel="0" collapsed="false">
      <c r="A127" s="3" t="s">
        <v>260</v>
      </c>
      <c r="B127" s="3" t="s">
        <v>261</v>
      </c>
      <c r="C127" s="4" t="n">
        <v>2.26</v>
      </c>
      <c r="D127" s="4"/>
      <c r="E127" s="3" t="s">
        <v>9</v>
      </c>
      <c r="F127" s="3" t="n">
        <v>341020</v>
      </c>
      <c r="H127" s="3" t="n">
        <v>0</v>
      </c>
      <c r="I127" s="3" t="n">
        <v>0</v>
      </c>
      <c r="J127" s="4" t="n">
        <f aca="false">I127*C127</f>
        <v>0</v>
      </c>
    </row>
    <row r="128" customFormat="false" ht="13.5" hidden="false" customHeight="false" outlineLevel="0" collapsed="false">
      <c r="A128" s="3" t="s">
        <v>262</v>
      </c>
      <c r="B128" s="3" t="s">
        <v>263</v>
      </c>
      <c r="C128" s="4" t="n">
        <v>11.5875</v>
      </c>
      <c r="D128" s="4"/>
      <c r="E128" s="3" t="s">
        <v>9</v>
      </c>
      <c r="F128" s="3" t="n">
        <v>341020</v>
      </c>
      <c r="H128" s="3" t="n">
        <v>0</v>
      </c>
      <c r="I128" s="3" t="n">
        <v>2</v>
      </c>
      <c r="J128" s="4" t="n">
        <f aca="false">I128*C128</f>
        <v>23.175</v>
      </c>
    </row>
    <row r="129" customFormat="false" ht="13.5" hidden="false" customHeight="false" outlineLevel="0" collapsed="false">
      <c r="A129" s="3" t="s">
        <v>264</v>
      </c>
      <c r="B129" s="3" t="s">
        <v>265</v>
      </c>
      <c r="C129" s="4" t="n">
        <v>4.3438</v>
      </c>
      <c r="D129" s="4"/>
      <c r="E129" s="3" t="s">
        <v>9</v>
      </c>
      <c r="F129" s="3" t="n">
        <v>341020</v>
      </c>
      <c r="H129" s="3" t="n">
        <v>0</v>
      </c>
      <c r="I129" s="3" t="n">
        <v>4</v>
      </c>
      <c r="J129" s="4" t="n">
        <f aca="false">I129*C129</f>
        <v>17.3752</v>
      </c>
    </row>
    <row r="130" customFormat="false" ht="13.5" hidden="false" customHeight="false" outlineLevel="0" collapsed="false">
      <c r="A130" s="3" t="s">
        <v>266</v>
      </c>
      <c r="B130" s="3" t="s">
        <v>267</v>
      </c>
      <c r="C130" s="4" t="n">
        <v>0.9776</v>
      </c>
      <c r="D130" s="4"/>
      <c r="E130" s="3" t="s">
        <v>9</v>
      </c>
      <c r="F130" s="3" t="n">
        <v>341020</v>
      </c>
      <c r="H130" s="3" t="n">
        <v>0</v>
      </c>
      <c r="I130" s="3" t="n">
        <v>7</v>
      </c>
      <c r="J130" s="4" t="n">
        <f aca="false">I130*C130</f>
        <v>6.8432</v>
      </c>
    </row>
    <row r="131" customFormat="false" ht="13.5" hidden="false" customHeight="false" outlineLevel="0" collapsed="false">
      <c r="A131" s="3" t="s">
        <v>268</v>
      </c>
      <c r="B131" s="3" t="s">
        <v>269</v>
      </c>
      <c r="C131" s="4" t="n">
        <v>12.06</v>
      </c>
      <c r="D131" s="4"/>
      <c r="E131" s="3" t="s">
        <v>9</v>
      </c>
      <c r="F131" s="3" t="n">
        <v>341020</v>
      </c>
      <c r="H131" s="3" t="n">
        <v>0</v>
      </c>
      <c r="I131" s="3" t="n">
        <v>0</v>
      </c>
      <c r="J131" s="4" t="n">
        <f aca="false">I131*C131</f>
        <v>0</v>
      </c>
    </row>
    <row r="132" customFormat="false" ht="13.5" hidden="false" customHeight="false" outlineLevel="0" collapsed="false">
      <c r="A132" s="3" t="s">
        <v>270</v>
      </c>
      <c r="B132" s="3" t="s">
        <v>271</v>
      </c>
      <c r="C132" s="4" t="n">
        <v>1.92</v>
      </c>
      <c r="D132" s="4"/>
      <c r="E132" s="3" t="s">
        <v>9</v>
      </c>
      <c r="F132" s="3" t="n">
        <v>341020</v>
      </c>
      <c r="H132" s="3" t="n">
        <v>0</v>
      </c>
      <c r="I132" s="3" t="n">
        <v>0</v>
      </c>
      <c r="J132" s="4" t="n">
        <f aca="false">I132*C132</f>
        <v>0</v>
      </c>
    </row>
    <row r="133" customFormat="false" ht="13.5" hidden="false" customHeight="false" outlineLevel="0" collapsed="false">
      <c r="A133" s="3" t="s">
        <v>272</v>
      </c>
      <c r="B133" s="3" t="s">
        <v>273</v>
      </c>
      <c r="C133" s="4" t="n">
        <v>3.1632</v>
      </c>
      <c r="D133" s="4"/>
      <c r="E133" s="3" t="s">
        <v>9</v>
      </c>
      <c r="F133" s="3" t="n">
        <v>341020</v>
      </c>
      <c r="H133" s="3" t="n">
        <v>0</v>
      </c>
      <c r="I133" s="3" t="n">
        <v>56</v>
      </c>
      <c r="J133" s="4" t="n">
        <f aca="false">I133*C133</f>
        <v>177.1392</v>
      </c>
    </row>
    <row r="134" customFormat="false" ht="13.5" hidden="false" customHeight="false" outlineLevel="0" collapsed="false">
      <c r="A134" s="3" t="s">
        <v>274</v>
      </c>
      <c r="B134" s="3" t="s">
        <v>275</v>
      </c>
      <c r="C134" s="4" t="n">
        <v>2.63</v>
      </c>
      <c r="D134" s="4"/>
      <c r="E134" s="3" t="s">
        <v>9</v>
      </c>
      <c r="F134" s="3" t="n">
        <v>341020</v>
      </c>
      <c r="H134" s="3" t="n">
        <v>0</v>
      </c>
      <c r="I134" s="3" t="n">
        <v>0</v>
      </c>
      <c r="J134" s="4" t="n">
        <f aca="false">I134*C134</f>
        <v>0</v>
      </c>
    </row>
    <row r="135" customFormat="false" ht="13.5" hidden="false" customHeight="false" outlineLevel="0" collapsed="false">
      <c r="A135" s="3" t="s">
        <v>276</v>
      </c>
      <c r="B135" s="3" t="s">
        <v>277</v>
      </c>
      <c r="C135" s="4" t="n">
        <v>4.15</v>
      </c>
      <c r="D135" s="4"/>
      <c r="E135" s="3" t="s">
        <v>9</v>
      </c>
      <c r="F135" s="3" t="n">
        <v>341020</v>
      </c>
      <c r="H135" s="3" t="n">
        <v>0</v>
      </c>
      <c r="I135" s="3" t="n">
        <v>0</v>
      </c>
      <c r="J135" s="4" t="n">
        <f aca="false">I135*C135</f>
        <v>0</v>
      </c>
    </row>
    <row r="136" customFormat="false" ht="13.5" hidden="false" customHeight="false" outlineLevel="0" collapsed="false">
      <c r="A136" s="3" t="s">
        <v>278</v>
      </c>
      <c r="B136" s="3" t="s">
        <v>279</v>
      </c>
      <c r="C136" s="4" t="n">
        <v>9.17</v>
      </c>
      <c r="D136" s="4"/>
      <c r="E136" s="3" t="s">
        <v>9</v>
      </c>
      <c r="F136" s="3" t="n">
        <v>341020</v>
      </c>
      <c r="H136" s="3" t="n">
        <v>0</v>
      </c>
      <c r="I136" s="3" t="n">
        <v>0</v>
      </c>
      <c r="J136" s="4" t="n">
        <f aca="false">I136*C136</f>
        <v>0</v>
      </c>
    </row>
    <row r="137" customFormat="false" ht="13.5" hidden="false" customHeight="false" outlineLevel="0" collapsed="false">
      <c r="A137" s="3" t="s">
        <v>280</v>
      </c>
      <c r="B137" s="3" t="s">
        <v>281</v>
      </c>
      <c r="C137" s="4" t="n">
        <v>6.37</v>
      </c>
      <c r="D137" s="4"/>
      <c r="E137" s="3" t="s">
        <v>9</v>
      </c>
      <c r="F137" s="3" t="n">
        <v>341020</v>
      </c>
      <c r="H137" s="3" t="n">
        <v>0</v>
      </c>
      <c r="I137" s="3" t="n">
        <v>0</v>
      </c>
      <c r="J137" s="4" t="n">
        <f aca="false">I137*C137</f>
        <v>0</v>
      </c>
    </row>
    <row r="138" customFormat="false" ht="13.5" hidden="false" customHeight="false" outlineLevel="0" collapsed="false">
      <c r="A138" s="3" t="s">
        <v>282</v>
      </c>
      <c r="B138" s="3" t="s">
        <v>283</v>
      </c>
      <c r="C138" s="4" t="n">
        <v>0.55</v>
      </c>
      <c r="D138" s="4"/>
      <c r="E138" s="3" t="s">
        <v>9</v>
      </c>
      <c r="F138" s="3" t="n">
        <v>341020</v>
      </c>
      <c r="H138" s="3" t="n">
        <v>0</v>
      </c>
      <c r="I138" s="3" t="n">
        <v>16</v>
      </c>
      <c r="J138" s="4" t="n">
        <f aca="false">I138*C138</f>
        <v>8.8</v>
      </c>
    </row>
    <row r="139" customFormat="false" ht="13.5" hidden="false" customHeight="false" outlineLevel="0" collapsed="false">
      <c r="A139" s="3" t="s">
        <v>284</v>
      </c>
      <c r="B139" s="3" t="s">
        <v>285</v>
      </c>
      <c r="C139" s="4" t="n">
        <v>8.53</v>
      </c>
      <c r="D139" s="4"/>
      <c r="E139" s="3" t="s">
        <v>16</v>
      </c>
      <c r="F139" s="3" t="n">
        <v>341020</v>
      </c>
      <c r="H139" s="3" t="n">
        <v>0</v>
      </c>
      <c r="I139" s="3" t="n">
        <v>2</v>
      </c>
      <c r="J139" s="4" t="n">
        <f aca="false">I139*C139</f>
        <v>17.06</v>
      </c>
    </row>
    <row r="140" customFormat="false" ht="13.5" hidden="false" customHeight="false" outlineLevel="0" collapsed="false">
      <c r="A140" s="3" t="s">
        <v>286</v>
      </c>
      <c r="B140" s="3" t="s">
        <v>287</v>
      </c>
      <c r="C140" s="4" t="n">
        <v>9.134</v>
      </c>
      <c r="D140" s="4"/>
      <c r="E140" s="3" t="s">
        <v>9</v>
      </c>
      <c r="F140" s="3" t="n">
        <v>341020</v>
      </c>
      <c r="H140" s="3" t="n">
        <v>0</v>
      </c>
      <c r="I140" s="3" t="n">
        <v>2</v>
      </c>
      <c r="J140" s="4" t="n">
        <f aca="false">I140*C140</f>
        <v>18.268</v>
      </c>
    </row>
    <row r="141" customFormat="false" ht="13.5" hidden="false" customHeight="false" outlineLevel="0" collapsed="false">
      <c r="A141" s="3" t="s">
        <v>288</v>
      </c>
      <c r="B141" s="3" t="s">
        <v>289</v>
      </c>
      <c r="C141" s="4" t="n">
        <v>60.77</v>
      </c>
      <c r="D141" s="4"/>
      <c r="E141" s="3" t="s">
        <v>9</v>
      </c>
      <c r="F141" s="3" t="n">
        <v>341020</v>
      </c>
      <c r="H141" s="3" t="n">
        <v>0</v>
      </c>
      <c r="I141" s="3" t="n">
        <v>1</v>
      </c>
      <c r="J141" s="4" t="n">
        <f aca="false">I141*C141</f>
        <v>60.77</v>
      </c>
    </row>
    <row r="142" customFormat="false" ht="13.5" hidden="false" customHeight="false" outlineLevel="0" collapsed="false">
      <c r="A142" s="3" t="s">
        <v>290</v>
      </c>
      <c r="B142" s="3" t="s">
        <v>291</v>
      </c>
      <c r="C142" s="4" t="n">
        <v>10.55</v>
      </c>
      <c r="D142" s="4"/>
      <c r="E142" s="3" t="s">
        <v>9</v>
      </c>
      <c r="F142" s="3" t="n">
        <v>341020</v>
      </c>
      <c r="H142" s="3" t="n">
        <v>0</v>
      </c>
      <c r="I142" s="3" t="n">
        <v>0</v>
      </c>
      <c r="J142" s="4" t="n">
        <f aca="false">I142*C142</f>
        <v>0</v>
      </c>
    </row>
    <row r="143" customFormat="false" ht="13.5" hidden="false" customHeight="false" outlineLevel="0" collapsed="false">
      <c r="A143" s="3" t="s">
        <v>292</v>
      </c>
      <c r="B143" s="3" t="s">
        <v>293</v>
      </c>
      <c r="C143" s="4" t="n">
        <v>24.46</v>
      </c>
      <c r="D143" s="4"/>
      <c r="E143" s="3" t="s">
        <v>16</v>
      </c>
      <c r="F143" s="3" t="n">
        <v>341020</v>
      </c>
      <c r="H143" s="3" t="n">
        <v>0</v>
      </c>
      <c r="I143" s="3" t="n">
        <v>0</v>
      </c>
      <c r="J143" s="4" t="n">
        <f aca="false">I143*C143</f>
        <v>0</v>
      </c>
    </row>
    <row r="144" customFormat="false" ht="13.5" hidden="false" customHeight="false" outlineLevel="0" collapsed="false">
      <c r="A144" s="3" t="s">
        <v>294</v>
      </c>
      <c r="B144" s="3" t="s">
        <v>295</v>
      </c>
      <c r="C144" s="4" t="n">
        <v>7.3292</v>
      </c>
      <c r="D144" s="4"/>
      <c r="E144" s="3" t="s">
        <v>9</v>
      </c>
      <c r="F144" s="3" t="n">
        <v>341020</v>
      </c>
      <c r="H144" s="3" t="n">
        <v>0</v>
      </c>
      <c r="I144" s="3" t="n">
        <v>0</v>
      </c>
      <c r="J144" s="4" t="n">
        <f aca="false">I144*C144</f>
        <v>0</v>
      </c>
    </row>
    <row r="145" customFormat="false" ht="13.5" hidden="false" customHeight="false" outlineLevel="0" collapsed="false">
      <c r="A145" s="3" t="s">
        <v>296</v>
      </c>
      <c r="B145" s="3" t="s">
        <v>297</v>
      </c>
      <c r="C145" s="4" t="n">
        <v>22.65</v>
      </c>
      <c r="D145" s="4"/>
      <c r="E145" s="3" t="s">
        <v>16</v>
      </c>
      <c r="F145" s="3" t="n">
        <v>341020</v>
      </c>
      <c r="H145" s="3" t="n">
        <v>0</v>
      </c>
      <c r="I145" s="3" t="n">
        <v>3</v>
      </c>
      <c r="J145" s="4" t="n">
        <f aca="false">I145*C145</f>
        <v>67.95</v>
      </c>
    </row>
    <row r="146" customFormat="false" ht="13.5" hidden="false" customHeight="false" outlineLevel="0" collapsed="false">
      <c r="A146" s="3" t="s">
        <v>298</v>
      </c>
      <c r="B146" s="3" t="s">
        <v>299</v>
      </c>
      <c r="C146" s="4" t="n">
        <v>1.41</v>
      </c>
      <c r="D146" s="4"/>
      <c r="E146" s="3" t="s">
        <v>9</v>
      </c>
      <c r="F146" s="3" t="n">
        <v>341020</v>
      </c>
      <c r="H146" s="3" t="n">
        <v>0</v>
      </c>
      <c r="I146" s="3" t="n">
        <v>3</v>
      </c>
      <c r="J146" s="4" t="n">
        <f aca="false">I146*C146</f>
        <v>4.23</v>
      </c>
    </row>
    <row r="147" customFormat="false" ht="13.5" hidden="false" customHeight="false" outlineLevel="0" collapsed="false">
      <c r="A147" s="3" t="s">
        <v>300</v>
      </c>
      <c r="B147" s="3" t="s">
        <v>301</v>
      </c>
      <c r="C147" s="4" t="n">
        <v>12.88</v>
      </c>
      <c r="D147" s="4"/>
      <c r="E147" s="3" t="s">
        <v>9</v>
      </c>
      <c r="F147" s="3" t="n">
        <v>341020</v>
      </c>
      <c r="H147" s="3" t="n">
        <v>0</v>
      </c>
      <c r="I147" s="3" t="n">
        <v>10</v>
      </c>
      <c r="J147" s="4" t="n">
        <f aca="false">I147*C147</f>
        <v>128.8</v>
      </c>
    </row>
    <row r="148" customFormat="false" ht="13.5" hidden="false" customHeight="false" outlineLevel="0" collapsed="false">
      <c r="A148" s="3" t="s">
        <v>302</v>
      </c>
      <c r="B148" s="3" t="s">
        <v>303</v>
      </c>
      <c r="C148" s="4" t="n">
        <v>2.71</v>
      </c>
      <c r="D148" s="4"/>
      <c r="E148" s="3" t="s">
        <v>9</v>
      </c>
      <c r="F148" s="3" t="n">
        <v>341020</v>
      </c>
      <c r="H148" s="3" t="n">
        <v>0</v>
      </c>
      <c r="I148" s="3" t="n">
        <v>0</v>
      </c>
      <c r="J148" s="4" t="n">
        <f aca="false">I148*C148</f>
        <v>0</v>
      </c>
    </row>
    <row r="149" customFormat="false" ht="13.5" hidden="false" customHeight="false" outlineLevel="0" collapsed="false">
      <c r="A149" s="3" t="s">
        <v>304</v>
      </c>
      <c r="B149" s="3" t="s">
        <v>305</v>
      </c>
      <c r="C149" s="4" t="n">
        <v>13.1425</v>
      </c>
      <c r="D149" s="4"/>
      <c r="E149" s="3" t="s">
        <v>9</v>
      </c>
      <c r="F149" s="3" t="n">
        <v>341020</v>
      </c>
      <c r="H149" s="3" t="n">
        <v>0</v>
      </c>
      <c r="I149" s="3" t="n">
        <v>0</v>
      </c>
      <c r="J149" s="4" t="n">
        <f aca="false">I149*C149</f>
        <v>0</v>
      </c>
    </row>
    <row r="150" customFormat="false" ht="13.5" hidden="false" customHeight="false" outlineLevel="0" collapsed="false">
      <c r="A150" s="3" t="s">
        <v>306</v>
      </c>
      <c r="B150" s="3" t="s">
        <v>307</v>
      </c>
      <c r="C150" s="4" t="n">
        <v>11.05</v>
      </c>
      <c r="D150" s="4"/>
      <c r="E150" s="3" t="s">
        <v>9</v>
      </c>
      <c r="F150" s="3" t="n">
        <v>341020</v>
      </c>
      <c r="H150" s="3" t="n">
        <v>0</v>
      </c>
      <c r="I150" s="3" t="n">
        <v>0</v>
      </c>
      <c r="J150" s="4" t="n">
        <f aca="false">I150*C150</f>
        <v>0</v>
      </c>
    </row>
    <row r="151" customFormat="false" ht="13.5" hidden="false" customHeight="false" outlineLevel="0" collapsed="false">
      <c r="A151" s="3" t="s">
        <v>308</v>
      </c>
      <c r="B151" s="3" t="s">
        <v>309</v>
      </c>
      <c r="C151" s="4" t="n">
        <v>0.18</v>
      </c>
      <c r="D151" s="4"/>
      <c r="E151" s="3" t="s">
        <v>9</v>
      </c>
      <c r="F151" s="3" t="n">
        <v>341020</v>
      </c>
      <c r="H151" s="3" t="n">
        <v>0</v>
      </c>
      <c r="I151" s="3" t="n">
        <v>0</v>
      </c>
      <c r="J151" s="4" t="n">
        <f aca="false">I151*C151</f>
        <v>0</v>
      </c>
    </row>
    <row r="152" customFormat="false" ht="13.5" hidden="false" customHeight="false" outlineLevel="0" collapsed="false">
      <c r="A152" s="3" t="s">
        <v>310</v>
      </c>
      <c r="B152" s="3" t="s">
        <v>311</v>
      </c>
      <c r="C152" s="4" t="n">
        <v>7.84</v>
      </c>
      <c r="D152" s="4"/>
      <c r="E152" s="3" t="s">
        <v>16</v>
      </c>
      <c r="F152" s="3" t="n">
        <v>341020</v>
      </c>
      <c r="H152" s="3" t="n">
        <v>0</v>
      </c>
      <c r="I152" s="3" t="n">
        <v>3</v>
      </c>
      <c r="J152" s="4" t="n">
        <f aca="false">I152*C152</f>
        <v>23.52</v>
      </c>
    </row>
    <row r="153" customFormat="false" ht="13.5" hidden="false" customHeight="false" outlineLevel="0" collapsed="false">
      <c r="A153" s="3" t="s">
        <v>312</v>
      </c>
      <c r="B153" s="3" t="s">
        <v>313</v>
      </c>
      <c r="C153" s="4" t="n">
        <v>9.59</v>
      </c>
      <c r="D153" s="4"/>
      <c r="E153" s="3" t="s">
        <v>9</v>
      </c>
      <c r="F153" s="3" t="n">
        <v>341020</v>
      </c>
      <c r="H153" s="3" t="n">
        <v>0</v>
      </c>
      <c r="I153" s="3" t="n">
        <v>0</v>
      </c>
      <c r="J153" s="4" t="n">
        <f aca="false">I153*C153</f>
        <v>0</v>
      </c>
    </row>
    <row r="154" customFormat="false" ht="13.5" hidden="false" customHeight="false" outlineLevel="0" collapsed="false">
      <c r="A154" s="3" t="s">
        <v>314</v>
      </c>
      <c r="B154" s="3" t="s">
        <v>315</v>
      </c>
      <c r="C154" s="4" t="n">
        <v>23.27</v>
      </c>
      <c r="D154" s="4"/>
      <c r="E154" s="3" t="s">
        <v>9</v>
      </c>
      <c r="F154" s="3" t="n">
        <v>341020</v>
      </c>
      <c r="H154" s="3" t="n">
        <v>0</v>
      </c>
      <c r="I154" s="3" t="n">
        <v>0</v>
      </c>
      <c r="J154" s="4" t="n">
        <f aca="false">I154*C154</f>
        <v>0</v>
      </c>
    </row>
    <row r="155" customFormat="false" ht="13.5" hidden="false" customHeight="false" outlineLevel="0" collapsed="false">
      <c r="A155" s="3" t="s">
        <v>316</v>
      </c>
      <c r="B155" s="3" t="s">
        <v>317</v>
      </c>
      <c r="C155" s="4" t="n">
        <v>41.67</v>
      </c>
      <c r="D155" s="4"/>
      <c r="E155" s="3" t="s">
        <v>9</v>
      </c>
      <c r="F155" s="3" t="n">
        <v>341020</v>
      </c>
      <c r="H155" s="3" t="n">
        <v>0</v>
      </c>
      <c r="I155" s="3" t="n">
        <v>0</v>
      </c>
      <c r="J155" s="4" t="n">
        <f aca="false">I155*C155</f>
        <v>0</v>
      </c>
    </row>
    <row r="156" customFormat="false" ht="13.5" hidden="false" customHeight="false" outlineLevel="0" collapsed="false">
      <c r="A156" s="3" t="s">
        <v>318</v>
      </c>
      <c r="B156" s="3" t="s">
        <v>319</v>
      </c>
      <c r="C156" s="4" t="n">
        <v>5.0467</v>
      </c>
      <c r="D156" s="4"/>
      <c r="E156" s="3" t="s">
        <v>16</v>
      </c>
      <c r="F156" s="3" t="n">
        <v>341020</v>
      </c>
      <c r="H156" s="3" t="n">
        <v>0</v>
      </c>
      <c r="I156" s="3" t="n">
        <v>1</v>
      </c>
      <c r="J156" s="4" t="n">
        <f aca="false">I156*C156</f>
        <v>5.0467</v>
      </c>
    </row>
    <row r="157" customFormat="false" ht="13.5" hidden="false" customHeight="false" outlineLevel="0" collapsed="false">
      <c r="A157" s="3" t="s">
        <v>320</v>
      </c>
      <c r="B157" s="3" t="s">
        <v>321</v>
      </c>
      <c r="C157" s="4" t="n">
        <v>8.3</v>
      </c>
      <c r="D157" s="4"/>
      <c r="E157" s="3" t="s">
        <v>16</v>
      </c>
      <c r="F157" s="3" t="n">
        <v>341020</v>
      </c>
      <c r="H157" s="3" t="n">
        <v>0</v>
      </c>
      <c r="I157" s="3" t="n">
        <v>4</v>
      </c>
      <c r="J157" s="4" t="n">
        <f aca="false">I157*C157</f>
        <v>33.2</v>
      </c>
    </row>
    <row r="158" customFormat="false" ht="13.5" hidden="false" customHeight="false" outlineLevel="0" collapsed="false">
      <c r="A158" s="3" t="s">
        <v>322</v>
      </c>
      <c r="B158" s="3" t="s">
        <v>323</v>
      </c>
      <c r="C158" s="4" t="n">
        <v>2.0698</v>
      </c>
      <c r="D158" s="4"/>
      <c r="E158" s="3" t="s">
        <v>16</v>
      </c>
      <c r="F158" s="3" t="n">
        <v>341020</v>
      </c>
      <c r="H158" s="3" t="n">
        <v>0</v>
      </c>
      <c r="I158" s="3" t="n">
        <v>0</v>
      </c>
      <c r="J158" s="4" t="n">
        <f aca="false">I158*C158</f>
        <v>0</v>
      </c>
    </row>
    <row r="159" customFormat="false" ht="13.5" hidden="false" customHeight="false" outlineLevel="0" collapsed="false">
      <c r="A159" s="3" t="s">
        <v>324</v>
      </c>
      <c r="B159" s="3" t="s">
        <v>325</v>
      </c>
      <c r="C159" s="4" t="n">
        <v>3.8182</v>
      </c>
      <c r="D159" s="4"/>
      <c r="E159" s="3" t="s">
        <v>9</v>
      </c>
      <c r="F159" s="3" t="n">
        <v>341020</v>
      </c>
      <c r="H159" s="3" t="n">
        <v>0</v>
      </c>
      <c r="I159" s="3" t="n">
        <v>2</v>
      </c>
      <c r="J159" s="4" t="n">
        <f aca="false">I159*C159</f>
        <v>7.6364</v>
      </c>
    </row>
    <row r="160" customFormat="false" ht="13.5" hidden="false" customHeight="false" outlineLevel="0" collapsed="false">
      <c r="A160" s="3" t="s">
        <v>326</v>
      </c>
      <c r="B160" s="3" t="s">
        <v>327</v>
      </c>
      <c r="C160" s="4" t="n">
        <v>4.38</v>
      </c>
      <c r="D160" s="4"/>
      <c r="E160" s="3" t="s">
        <v>9</v>
      </c>
      <c r="F160" s="3" t="n">
        <v>341020</v>
      </c>
      <c r="H160" s="3" t="n">
        <v>0</v>
      </c>
      <c r="I160" s="3" t="n">
        <v>18</v>
      </c>
      <c r="J160" s="4" t="n">
        <f aca="false">I160*C160</f>
        <v>78.84</v>
      </c>
    </row>
    <row r="161" customFormat="false" ht="13.5" hidden="false" customHeight="false" outlineLevel="0" collapsed="false">
      <c r="A161" s="3" t="s">
        <v>328</v>
      </c>
      <c r="B161" s="3" t="s">
        <v>329</v>
      </c>
      <c r="C161" s="4" t="n">
        <v>3.07</v>
      </c>
      <c r="D161" s="4"/>
      <c r="E161" s="3" t="s">
        <v>9</v>
      </c>
      <c r="F161" s="3" t="n">
        <v>341020</v>
      </c>
      <c r="H161" s="3" t="n">
        <v>0</v>
      </c>
      <c r="I161" s="3" t="n">
        <v>0</v>
      </c>
      <c r="J161" s="4" t="n">
        <f aca="false">I161*C161</f>
        <v>0</v>
      </c>
    </row>
    <row r="162" customFormat="false" ht="13.5" hidden="false" customHeight="false" outlineLevel="0" collapsed="false">
      <c r="A162" s="3" t="s">
        <v>330</v>
      </c>
      <c r="B162" s="3" t="s">
        <v>331</v>
      </c>
      <c r="C162" s="4" t="n">
        <v>6.846</v>
      </c>
      <c r="D162" s="4"/>
      <c r="E162" s="3" t="s">
        <v>9</v>
      </c>
      <c r="F162" s="3" t="n">
        <v>341020</v>
      </c>
      <c r="H162" s="3" t="n">
        <v>0</v>
      </c>
      <c r="I162" s="3" t="n">
        <v>9</v>
      </c>
      <c r="J162" s="4" t="n">
        <f aca="false">I162*C162</f>
        <v>61.614</v>
      </c>
    </row>
    <row r="163" customFormat="false" ht="13.5" hidden="false" customHeight="false" outlineLevel="0" collapsed="false">
      <c r="A163" s="3" t="s">
        <v>332</v>
      </c>
      <c r="B163" s="3" t="s">
        <v>333</v>
      </c>
      <c r="C163" s="4" t="n">
        <v>2.57</v>
      </c>
      <c r="D163" s="4"/>
      <c r="E163" s="3" t="s">
        <v>9</v>
      </c>
      <c r="F163" s="3" t="n">
        <v>341020</v>
      </c>
      <c r="H163" s="3" t="n">
        <v>0</v>
      </c>
      <c r="I163" s="3" t="n">
        <v>0</v>
      </c>
      <c r="J163" s="4" t="n">
        <f aca="false">I163*C163</f>
        <v>0</v>
      </c>
    </row>
    <row r="164" customFormat="false" ht="13.5" hidden="false" customHeight="false" outlineLevel="0" collapsed="false">
      <c r="A164" s="3" t="s">
        <v>334</v>
      </c>
      <c r="B164" s="3" t="s">
        <v>335</v>
      </c>
      <c r="C164" s="4" t="n">
        <v>4.4</v>
      </c>
      <c r="D164" s="4"/>
      <c r="E164" s="3" t="s">
        <v>16</v>
      </c>
      <c r="F164" s="3" t="n">
        <v>341020</v>
      </c>
      <c r="H164" s="3" t="n">
        <v>0</v>
      </c>
      <c r="I164" s="3" t="n">
        <v>0</v>
      </c>
      <c r="J164" s="4" t="n">
        <f aca="false">I164*C164</f>
        <v>0</v>
      </c>
    </row>
    <row r="165" customFormat="false" ht="13.5" hidden="false" customHeight="false" outlineLevel="0" collapsed="false">
      <c r="A165" s="3" t="s">
        <v>336</v>
      </c>
      <c r="B165" s="3" t="s">
        <v>337</v>
      </c>
      <c r="C165" s="4" t="n">
        <v>7.7972</v>
      </c>
      <c r="D165" s="4"/>
      <c r="E165" s="3" t="s">
        <v>16</v>
      </c>
      <c r="F165" s="3" t="n">
        <v>341020</v>
      </c>
      <c r="H165" s="3" t="n">
        <v>0</v>
      </c>
      <c r="I165" s="3" t="n">
        <v>0</v>
      </c>
      <c r="J165" s="4" t="n">
        <f aca="false">I165*C165</f>
        <v>0</v>
      </c>
    </row>
    <row r="166" customFormat="false" ht="13.5" hidden="false" customHeight="false" outlineLevel="0" collapsed="false">
      <c r="A166" s="3" t="s">
        <v>338</v>
      </c>
      <c r="B166" s="3" t="s">
        <v>339</v>
      </c>
      <c r="C166" s="4" t="n">
        <v>1.65</v>
      </c>
      <c r="D166" s="4"/>
      <c r="E166" s="3" t="s">
        <v>9</v>
      </c>
      <c r="F166" s="3" t="n">
        <v>341020</v>
      </c>
      <c r="H166" s="3" t="n">
        <v>0</v>
      </c>
      <c r="I166" s="3" t="n">
        <v>3</v>
      </c>
      <c r="J166" s="4" t="n">
        <f aca="false">I166*C166</f>
        <v>4.95</v>
      </c>
    </row>
    <row r="167" customFormat="false" ht="13.5" hidden="false" customHeight="false" outlineLevel="0" collapsed="false">
      <c r="A167" s="3" t="s">
        <v>340</v>
      </c>
      <c r="B167" s="3" t="s">
        <v>341</v>
      </c>
      <c r="C167" s="4" t="n">
        <v>19.49</v>
      </c>
      <c r="D167" s="4"/>
      <c r="E167" s="3" t="s">
        <v>9</v>
      </c>
      <c r="F167" s="3" t="n">
        <v>341020</v>
      </c>
      <c r="H167" s="3" t="n">
        <v>0</v>
      </c>
      <c r="I167" s="3" t="n">
        <v>0</v>
      </c>
      <c r="J167" s="4" t="n">
        <f aca="false">I167*C167</f>
        <v>0</v>
      </c>
    </row>
    <row r="168" customFormat="false" ht="13.5" hidden="false" customHeight="false" outlineLevel="0" collapsed="false">
      <c r="A168" s="3" t="s">
        <v>342</v>
      </c>
      <c r="B168" s="3" t="s">
        <v>343</v>
      </c>
      <c r="C168" s="4" t="n">
        <v>3.88</v>
      </c>
      <c r="D168" s="4"/>
      <c r="E168" s="3" t="s">
        <v>16</v>
      </c>
      <c r="F168" s="3" t="n">
        <v>341020</v>
      </c>
      <c r="H168" s="3" t="n">
        <v>0</v>
      </c>
      <c r="I168" s="3" t="n">
        <v>0</v>
      </c>
      <c r="J168" s="4" t="n">
        <f aca="false">I168*C168</f>
        <v>0</v>
      </c>
    </row>
    <row r="169" customFormat="false" ht="13.5" hidden="false" customHeight="false" outlineLevel="0" collapsed="false">
      <c r="A169" s="3" t="s">
        <v>344</v>
      </c>
      <c r="B169" s="3" t="s">
        <v>345</v>
      </c>
      <c r="C169" s="4" t="n">
        <v>60.91</v>
      </c>
      <c r="D169" s="4"/>
      <c r="E169" s="3" t="s">
        <v>9</v>
      </c>
      <c r="F169" s="3" t="n">
        <v>341020</v>
      </c>
      <c r="H169" s="3" t="n">
        <v>0</v>
      </c>
      <c r="I169" s="3" t="n">
        <v>0</v>
      </c>
      <c r="J169" s="4" t="n">
        <f aca="false">I169*C169</f>
        <v>0</v>
      </c>
    </row>
    <row r="170" customFormat="false" ht="13.5" hidden="false" customHeight="false" outlineLevel="0" collapsed="false">
      <c r="A170" s="3" t="s">
        <v>346</v>
      </c>
      <c r="B170" s="3" t="s">
        <v>347</v>
      </c>
      <c r="C170" s="4" t="n">
        <v>10.7567</v>
      </c>
      <c r="D170" s="4"/>
      <c r="E170" s="3" t="s">
        <v>9</v>
      </c>
      <c r="F170" s="3" t="n">
        <v>341020</v>
      </c>
      <c r="H170" s="3" t="n">
        <v>0</v>
      </c>
      <c r="I170" s="3" t="n">
        <v>0</v>
      </c>
      <c r="J170" s="4" t="n">
        <f aca="false">I170*C170</f>
        <v>0</v>
      </c>
    </row>
    <row r="171" customFormat="false" ht="13.5" hidden="false" customHeight="false" outlineLevel="0" collapsed="false">
      <c r="A171" s="3" t="s">
        <v>348</v>
      </c>
      <c r="B171" s="3" t="s">
        <v>349</v>
      </c>
      <c r="C171" s="4" t="n">
        <v>57.55</v>
      </c>
      <c r="D171" s="4"/>
      <c r="E171" s="3" t="s">
        <v>9</v>
      </c>
      <c r="F171" s="3" t="n">
        <v>341020</v>
      </c>
      <c r="H171" s="3" t="n">
        <v>0</v>
      </c>
      <c r="I171" s="3" t="n">
        <v>0</v>
      </c>
      <c r="J171" s="4" t="n">
        <f aca="false">I171*C171</f>
        <v>0</v>
      </c>
    </row>
    <row r="172" customFormat="false" ht="13.5" hidden="false" customHeight="false" outlineLevel="0" collapsed="false">
      <c r="A172" s="3" t="s">
        <v>350</v>
      </c>
      <c r="B172" s="3" t="s">
        <v>351</v>
      </c>
      <c r="C172" s="4" t="n">
        <v>19.25</v>
      </c>
      <c r="D172" s="4"/>
      <c r="E172" s="3" t="s">
        <v>9</v>
      </c>
      <c r="F172" s="3" t="n">
        <v>341020</v>
      </c>
      <c r="H172" s="3" t="n">
        <v>0</v>
      </c>
      <c r="I172" s="3" t="n">
        <v>0</v>
      </c>
      <c r="J172" s="4" t="n">
        <f aca="false">I172*C172</f>
        <v>0</v>
      </c>
    </row>
    <row r="173" customFormat="false" ht="13.5" hidden="false" customHeight="false" outlineLevel="0" collapsed="false">
      <c r="A173" s="3" t="s">
        <v>352</v>
      </c>
      <c r="B173" s="3" t="s">
        <v>353</v>
      </c>
      <c r="C173" s="4" t="n">
        <v>28.53</v>
      </c>
      <c r="D173" s="4"/>
      <c r="E173" s="3" t="s">
        <v>9</v>
      </c>
      <c r="F173" s="3" t="n">
        <v>341020</v>
      </c>
      <c r="H173" s="3" t="n">
        <v>0</v>
      </c>
      <c r="I173" s="3" t="n">
        <v>0</v>
      </c>
      <c r="J173" s="4" t="n">
        <f aca="false">I173*C173</f>
        <v>0</v>
      </c>
    </row>
    <row r="174" customFormat="false" ht="13.5" hidden="false" customHeight="false" outlineLevel="0" collapsed="false">
      <c r="A174" s="3" t="s">
        <v>354</v>
      </c>
      <c r="B174" s="3" t="s">
        <v>355</v>
      </c>
      <c r="C174" s="4" t="n">
        <v>8.56</v>
      </c>
      <c r="D174" s="4"/>
      <c r="E174" s="3" t="s">
        <v>16</v>
      </c>
      <c r="F174" s="3" t="n">
        <v>341020</v>
      </c>
      <c r="H174" s="3" t="n">
        <v>0</v>
      </c>
      <c r="I174" s="3" t="n">
        <v>0</v>
      </c>
      <c r="J174" s="4" t="n">
        <f aca="false">I174*C174</f>
        <v>0</v>
      </c>
    </row>
    <row r="175" customFormat="false" ht="13.5" hidden="false" customHeight="false" outlineLevel="0" collapsed="false">
      <c r="A175" s="3" t="s">
        <v>356</v>
      </c>
      <c r="B175" s="3" t="s">
        <v>357</v>
      </c>
      <c r="C175" s="4" t="n">
        <v>257.05</v>
      </c>
      <c r="D175" s="4"/>
      <c r="E175" s="3" t="s">
        <v>9</v>
      </c>
      <c r="F175" s="3" t="n">
        <v>341020</v>
      </c>
      <c r="H175" s="3" t="n">
        <v>0</v>
      </c>
      <c r="I175" s="3" t="n">
        <v>0</v>
      </c>
      <c r="J175" s="4" t="n">
        <f aca="false">I175*C175</f>
        <v>0</v>
      </c>
    </row>
    <row r="176" customFormat="false" ht="13.5" hidden="false" customHeight="false" outlineLevel="0" collapsed="false">
      <c r="A176" s="3" t="s">
        <v>358</v>
      </c>
      <c r="B176" s="3" t="s">
        <v>359</v>
      </c>
      <c r="C176" s="4" t="n">
        <v>2.68</v>
      </c>
      <c r="D176" s="4"/>
      <c r="E176" s="3" t="s">
        <v>9</v>
      </c>
      <c r="F176" s="3" t="n">
        <v>341020</v>
      </c>
      <c r="H176" s="3" t="n">
        <v>0</v>
      </c>
      <c r="I176" s="3" t="n">
        <v>9</v>
      </c>
      <c r="J176" s="4" t="n">
        <f aca="false">I176*C176</f>
        <v>24.12</v>
      </c>
    </row>
    <row r="177" customFormat="false" ht="13.5" hidden="false" customHeight="false" outlineLevel="0" collapsed="false">
      <c r="A177" s="3" t="s">
        <v>360</v>
      </c>
      <c r="B177" s="3" t="s">
        <v>361</v>
      </c>
      <c r="C177" s="4" t="n">
        <v>14.26</v>
      </c>
      <c r="D177" s="4"/>
      <c r="E177" s="3" t="s">
        <v>9</v>
      </c>
      <c r="F177" s="3" t="n">
        <v>341020</v>
      </c>
      <c r="H177" s="3" t="n">
        <v>0</v>
      </c>
      <c r="I177" s="3" t="n">
        <v>0</v>
      </c>
      <c r="J177" s="4" t="n">
        <f aca="false">I177*C177</f>
        <v>0</v>
      </c>
    </row>
    <row r="178" customFormat="false" ht="13.5" hidden="false" customHeight="false" outlineLevel="0" collapsed="false">
      <c r="A178" s="3" t="s">
        <v>362</v>
      </c>
      <c r="B178" s="3" t="s">
        <v>363</v>
      </c>
      <c r="C178" s="4" t="n">
        <v>0.736</v>
      </c>
      <c r="D178" s="4"/>
      <c r="E178" s="3" t="s">
        <v>9</v>
      </c>
      <c r="F178" s="3" t="n">
        <v>341020</v>
      </c>
      <c r="H178" s="3" t="n">
        <v>0</v>
      </c>
      <c r="I178" s="3" t="n">
        <v>1</v>
      </c>
      <c r="J178" s="4" t="n">
        <f aca="false">I178*C178</f>
        <v>0.736</v>
      </c>
    </row>
    <row r="179" customFormat="false" ht="13.5" hidden="false" customHeight="false" outlineLevel="0" collapsed="false">
      <c r="A179" s="3" t="s">
        <v>364</v>
      </c>
      <c r="B179" s="3" t="s">
        <v>365</v>
      </c>
      <c r="C179" s="4" t="n">
        <v>2</v>
      </c>
      <c r="D179" s="4"/>
      <c r="E179" s="3" t="s">
        <v>9</v>
      </c>
      <c r="F179" s="3" t="n">
        <v>341020</v>
      </c>
      <c r="H179" s="3" t="n">
        <v>0</v>
      </c>
      <c r="I179" s="3" t="n">
        <v>2</v>
      </c>
      <c r="J179" s="4" t="n">
        <f aca="false">I179*C179</f>
        <v>4</v>
      </c>
    </row>
    <row r="180" customFormat="false" ht="13.5" hidden="false" customHeight="false" outlineLevel="0" collapsed="false">
      <c r="A180" s="3" t="s">
        <v>366</v>
      </c>
      <c r="B180" s="3" t="s">
        <v>367</v>
      </c>
      <c r="C180" s="4" t="n">
        <v>4.37</v>
      </c>
      <c r="D180" s="4"/>
      <c r="E180" s="3" t="s">
        <v>16</v>
      </c>
      <c r="F180" s="3" t="n">
        <v>341020</v>
      </c>
      <c r="H180" s="3" t="n">
        <v>0</v>
      </c>
      <c r="I180" s="3" t="n">
        <v>3</v>
      </c>
      <c r="J180" s="4" t="n">
        <f aca="false">I180*C180</f>
        <v>13.11</v>
      </c>
    </row>
    <row r="181" customFormat="false" ht="13.5" hidden="false" customHeight="false" outlineLevel="0" collapsed="false">
      <c r="A181" s="3" t="s">
        <v>368</v>
      </c>
      <c r="B181" s="3" t="s">
        <v>369</v>
      </c>
      <c r="C181" s="4" t="n">
        <v>29.87</v>
      </c>
      <c r="D181" s="4"/>
      <c r="E181" s="3" t="s">
        <v>9</v>
      </c>
      <c r="F181" s="3" t="n">
        <v>341020</v>
      </c>
      <c r="H181" s="3" t="n">
        <v>0</v>
      </c>
      <c r="I181" s="3" t="n">
        <v>2</v>
      </c>
      <c r="J181" s="4" t="n">
        <f aca="false">I181*C181</f>
        <v>59.74</v>
      </c>
    </row>
    <row r="182" customFormat="false" ht="13.5" hidden="false" customHeight="false" outlineLevel="0" collapsed="false">
      <c r="A182" s="3" t="s">
        <v>370</v>
      </c>
      <c r="B182" s="3" t="s">
        <v>371</v>
      </c>
      <c r="C182" s="4" t="n">
        <v>10.8</v>
      </c>
      <c r="D182" s="4"/>
      <c r="E182" s="3" t="s">
        <v>16</v>
      </c>
      <c r="F182" s="3" t="n">
        <v>341020</v>
      </c>
      <c r="H182" s="3" t="n">
        <v>0</v>
      </c>
      <c r="I182" s="3" t="n">
        <v>4</v>
      </c>
      <c r="J182" s="4" t="n">
        <f aca="false">I182*C182</f>
        <v>43.2</v>
      </c>
    </row>
    <row r="183" customFormat="false" ht="13.5" hidden="false" customHeight="false" outlineLevel="0" collapsed="false">
      <c r="A183" s="3" t="s">
        <v>372</v>
      </c>
      <c r="B183" s="3" t="s">
        <v>373</v>
      </c>
      <c r="C183" s="4" t="n">
        <v>7.42</v>
      </c>
      <c r="D183" s="4"/>
      <c r="E183" s="3" t="s">
        <v>16</v>
      </c>
      <c r="F183" s="3" t="n">
        <v>341020</v>
      </c>
      <c r="H183" s="3" t="n">
        <v>0</v>
      </c>
      <c r="I183" s="3" t="n">
        <v>5</v>
      </c>
      <c r="J183" s="4" t="n">
        <f aca="false">I183*C183</f>
        <v>37.1</v>
      </c>
    </row>
    <row r="184" customFormat="false" ht="13.5" hidden="false" customHeight="false" outlineLevel="0" collapsed="false">
      <c r="A184" s="3" t="s">
        <v>374</v>
      </c>
      <c r="B184" s="3" t="s">
        <v>375</v>
      </c>
      <c r="C184" s="4" t="n">
        <v>0.64</v>
      </c>
      <c r="D184" s="4"/>
      <c r="E184" s="3" t="s">
        <v>9</v>
      </c>
      <c r="F184" s="3" t="n">
        <v>341020</v>
      </c>
      <c r="H184" s="3" t="n">
        <v>0</v>
      </c>
      <c r="I184" s="3" t="n">
        <v>3</v>
      </c>
      <c r="J184" s="4" t="n">
        <f aca="false">I184*C184</f>
        <v>1.92</v>
      </c>
    </row>
    <row r="185" customFormat="false" ht="13.5" hidden="false" customHeight="false" outlineLevel="0" collapsed="false">
      <c r="A185" s="3" t="s">
        <v>376</v>
      </c>
      <c r="B185" s="3" t="s">
        <v>377</v>
      </c>
      <c r="C185" s="4" t="n">
        <v>5.67</v>
      </c>
      <c r="D185" s="4"/>
      <c r="E185" s="3" t="s">
        <v>16</v>
      </c>
      <c r="F185" s="3" t="n">
        <v>341020</v>
      </c>
      <c r="H185" s="3" t="n">
        <v>0</v>
      </c>
      <c r="I185" s="3" t="n">
        <v>8</v>
      </c>
      <c r="J185" s="4" t="n">
        <f aca="false">I185*C185</f>
        <v>45.36</v>
      </c>
    </row>
    <row r="186" customFormat="false" ht="13.5" hidden="false" customHeight="false" outlineLevel="0" collapsed="false">
      <c r="A186" s="3" t="s">
        <v>378</v>
      </c>
      <c r="B186" s="3" t="s">
        <v>379</v>
      </c>
      <c r="C186" s="4" t="n">
        <v>4.7067</v>
      </c>
      <c r="D186" s="4"/>
      <c r="E186" s="3" t="s">
        <v>9</v>
      </c>
      <c r="F186" s="3" t="n">
        <v>341020</v>
      </c>
      <c r="H186" s="3" t="n">
        <v>0</v>
      </c>
      <c r="I186" s="3" t="n">
        <v>3</v>
      </c>
      <c r="J186" s="4" t="n">
        <f aca="false">I186*C186</f>
        <v>14.1201</v>
      </c>
    </row>
    <row r="187" customFormat="false" ht="13.5" hidden="false" customHeight="false" outlineLevel="0" collapsed="false">
      <c r="A187" s="3" t="s">
        <v>380</v>
      </c>
      <c r="B187" s="3" t="s">
        <v>381</v>
      </c>
      <c r="C187" s="4" t="n">
        <v>0.94</v>
      </c>
      <c r="D187" s="4"/>
      <c r="E187" s="3" t="s">
        <v>9</v>
      </c>
      <c r="F187" s="3" t="n">
        <v>341020</v>
      </c>
      <c r="H187" s="3" t="n">
        <v>0</v>
      </c>
      <c r="I187" s="3" t="n">
        <v>0</v>
      </c>
      <c r="J187" s="4" t="n">
        <f aca="false">I187*C187</f>
        <v>0</v>
      </c>
    </row>
    <row r="188" customFormat="false" ht="13.5" hidden="false" customHeight="false" outlineLevel="0" collapsed="false">
      <c r="A188" s="3" t="s">
        <v>382</v>
      </c>
      <c r="B188" s="3" t="s">
        <v>383</v>
      </c>
      <c r="C188" s="4" t="n">
        <v>0.47</v>
      </c>
      <c r="D188" s="4"/>
      <c r="E188" s="3" t="s">
        <v>9</v>
      </c>
      <c r="F188" s="3" t="n">
        <v>341020</v>
      </c>
      <c r="H188" s="3" t="n">
        <v>0</v>
      </c>
      <c r="I188" s="3" t="n">
        <v>1</v>
      </c>
      <c r="J188" s="4" t="n">
        <f aca="false">I188*C188</f>
        <v>0.47</v>
      </c>
    </row>
    <row r="189" customFormat="false" ht="13.5" hidden="false" customHeight="false" outlineLevel="0" collapsed="false">
      <c r="A189" s="3" t="s">
        <v>384</v>
      </c>
      <c r="B189" s="3" t="s">
        <v>385</v>
      </c>
      <c r="C189" s="4" t="n">
        <v>0.57</v>
      </c>
      <c r="D189" s="4"/>
      <c r="E189" s="3" t="s">
        <v>9</v>
      </c>
      <c r="F189" s="3" t="n">
        <v>341020</v>
      </c>
      <c r="H189" s="3" t="n">
        <v>0</v>
      </c>
      <c r="I189" s="3" t="n">
        <v>12</v>
      </c>
      <c r="J189" s="4" t="n">
        <f aca="false">I189*C189</f>
        <v>6.84</v>
      </c>
    </row>
    <row r="190" customFormat="false" ht="13.5" hidden="false" customHeight="false" outlineLevel="0" collapsed="false">
      <c r="A190" s="3" t="s">
        <v>386</v>
      </c>
      <c r="B190" s="3" t="s">
        <v>387</v>
      </c>
      <c r="C190" s="4" t="n">
        <v>3.76</v>
      </c>
      <c r="D190" s="4"/>
      <c r="E190" s="3" t="s">
        <v>16</v>
      </c>
      <c r="F190" s="3" t="n">
        <v>341020</v>
      </c>
      <c r="H190" s="3" t="n">
        <v>0</v>
      </c>
      <c r="I190" s="3" t="n">
        <v>0</v>
      </c>
      <c r="J190" s="4" t="n">
        <f aca="false">I190*C190</f>
        <v>0</v>
      </c>
    </row>
    <row r="191" customFormat="false" ht="13.5" hidden="false" customHeight="false" outlineLevel="0" collapsed="false">
      <c r="A191" s="3" t="s">
        <v>388</v>
      </c>
      <c r="B191" s="3" t="s">
        <v>389</v>
      </c>
      <c r="C191" s="4" t="n">
        <v>0.8</v>
      </c>
      <c r="D191" s="4"/>
      <c r="E191" s="3" t="s">
        <v>9</v>
      </c>
      <c r="F191" s="3" t="n">
        <v>341020</v>
      </c>
      <c r="H191" s="3" t="n">
        <v>0</v>
      </c>
      <c r="I191" s="3" t="n">
        <v>0</v>
      </c>
      <c r="J191" s="4" t="n">
        <f aca="false">I191*C191</f>
        <v>0</v>
      </c>
    </row>
    <row r="192" customFormat="false" ht="13.5" hidden="false" customHeight="false" outlineLevel="0" collapsed="false">
      <c r="A192" s="3" t="s">
        <v>390</v>
      </c>
      <c r="B192" s="3" t="s">
        <v>391</v>
      </c>
      <c r="C192" s="4" t="n">
        <v>6.37</v>
      </c>
      <c r="D192" s="4"/>
      <c r="E192" s="3" t="s">
        <v>9</v>
      </c>
      <c r="F192" s="3" t="n">
        <v>341020</v>
      </c>
      <c r="H192" s="3" t="n">
        <v>0</v>
      </c>
      <c r="I192" s="3" t="n">
        <v>0</v>
      </c>
      <c r="J192" s="4" t="n">
        <f aca="false">I192*C192</f>
        <v>0</v>
      </c>
    </row>
    <row r="193" customFormat="false" ht="13.5" hidden="false" customHeight="false" outlineLevel="0" collapsed="false">
      <c r="A193" s="3" t="s">
        <v>392</v>
      </c>
      <c r="B193" s="3" t="s">
        <v>393</v>
      </c>
      <c r="C193" s="4" t="n">
        <v>0.71</v>
      </c>
      <c r="D193" s="4"/>
      <c r="E193" s="3" t="s">
        <v>9</v>
      </c>
      <c r="F193" s="3" t="n">
        <v>341020</v>
      </c>
      <c r="H193" s="3" t="n">
        <v>0</v>
      </c>
      <c r="I193" s="3" t="n">
        <v>6</v>
      </c>
      <c r="J193" s="4" t="n">
        <f aca="false">I193*C193</f>
        <v>4.26</v>
      </c>
    </row>
    <row r="194" customFormat="false" ht="13.5" hidden="false" customHeight="false" outlineLevel="0" collapsed="false">
      <c r="A194" s="3" t="s">
        <v>394</v>
      </c>
      <c r="B194" s="3" t="s">
        <v>395</v>
      </c>
      <c r="C194" s="4" t="n">
        <v>4.02</v>
      </c>
      <c r="D194" s="4"/>
      <c r="E194" s="3" t="s">
        <v>16</v>
      </c>
      <c r="F194" s="3" t="n">
        <v>341020</v>
      </c>
      <c r="H194" s="3" t="n">
        <v>0</v>
      </c>
      <c r="I194" s="3" t="n">
        <v>6</v>
      </c>
      <c r="J194" s="4" t="n">
        <f aca="false">I194*C194</f>
        <v>24.12</v>
      </c>
    </row>
    <row r="195" customFormat="false" ht="13.5" hidden="false" customHeight="false" outlineLevel="0" collapsed="false">
      <c r="A195" s="3" t="s">
        <v>396</v>
      </c>
      <c r="B195" s="3" t="s">
        <v>397</v>
      </c>
      <c r="C195" s="4" t="n">
        <v>0.89</v>
      </c>
      <c r="D195" s="4"/>
      <c r="E195" s="3" t="s">
        <v>9</v>
      </c>
      <c r="F195" s="3" t="n">
        <v>341020</v>
      </c>
      <c r="H195" s="3" t="n">
        <v>0</v>
      </c>
      <c r="I195" s="3" t="n">
        <v>5</v>
      </c>
      <c r="J195" s="4" t="n">
        <f aca="false">I195*C195</f>
        <v>4.45</v>
      </c>
    </row>
    <row r="196" customFormat="false" ht="13.5" hidden="false" customHeight="false" outlineLevel="0" collapsed="false">
      <c r="A196" s="3" t="s">
        <v>398</v>
      </c>
      <c r="B196" s="3" t="s">
        <v>399</v>
      </c>
      <c r="C196" s="4" t="n">
        <v>0.74</v>
      </c>
      <c r="D196" s="4"/>
      <c r="E196" s="3" t="s">
        <v>9</v>
      </c>
      <c r="F196" s="3" t="n">
        <v>341020</v>
      </c>
      <c r="H196" s="3" t="n">
        <v>0</v>
      </c>
      <c r="I196" s="3" t="n">
        <v>8</v>
      </c>
      <c r="J196" s="4" t="n">
        <f aca="false">I196*C196</f>
        <v>5.92</v>
      </c>
    </row>
    <row r="197" customFormat="false" ht="13.5" hidden="false" customHeight="false" outlineLevel="0" collapsed="false">
      <c r="A197" s="3" t="s">
        <v>400</v>
      </c>
      <c r="B197" s="3" t="s">
        <v>401</v>
      </c>
      <c r="C197" s="4" t="n">
        <v>10.05</v>
      </c>
      <c r="D197" s="4"/>
      <c r="E197" s="3" t="s">
        <v>16</v>
      </c>
      <c r="F197" s="3" t="n">
        <v>341020</v>
      </c>
      <c r="H197" s="3" t="n">
        <v>0</v>
      </c>
      <c r="I197" s="3" t="n">
        <v>4</v>
      </c>
      <c r="J197" s="4" t="n">
        <f aca="false">I197*C197</f>
        <v>40.2</v>
      </c>
    </row>
    <row r="198" customFormat="false" ht="13.5" hidden="false" customHeight="false" outlineLevel="0" collapsed="false">
      <c r="A198" s="3" t="s">
        <v>402</v>
      </c>
      <c r="B198" s="3" t="s">
        <v>403</v>
      </c>
      <c r="C198" s="4" t="n">
        <v>26.35</v>
      </c>
      <c r="D198" s="4"/>
      <c r="E198" s="3" t="s">
        <v>16</v>
      </c>
      <c r="F198" s="3" t="n">
        <v>341020</v>
      </c>
      <c r="H198" s="3" t="n">
        <v>0</v>
      </c>
      <c r="I198" s="3" t="n">
        <v>1</v>
      </c>
      <c r="J198" s="4" t="n">
        <f aca="false">I198*C198</f>
        <v>26.35</v>
      </c>
    </row>
    <row r="199" customFormat="false" ht="13.5" hidden="false" customHeight="false" outlineLevel="0" collapsed="false">
      <c r="A199" s="3" t="s">
        <v>404</v>
      </c>
      <c r="B199" s="3" t="s">
        <v>405</v>
      </c>
      <c r="C199" s="4" t="n">
        <v>22.23</v>
      </c>
      <c r="D199" s="4"/>
      <c r="E199" s="3" t="s">
        <v>9</v>
      </c>
      <c r="F199" s="3" t="n">
        <v>341020</v>
      </c>
      <c r="H199" s="3" t="n">
        <v>0</v>
      </c>
      <c r="I199" s="3" t="n">
        <v>0</v>
      </c>
      <c r="J199" s="4" t="n">
        <f aca="false">I199*C199</f>
        <v>0</v>
      </c>
    </row>
    <row r="200" customFormat="false" ht="13.5" hidden="false" customHeight="false" outlineLevel="0" collapsed="false">
      <c r="A200" s="3" t="s">
        <v>406</v>
      </c>
      <c r="B200" s="3" t="s">
        <v>407</v>
      </c>
      <c r="C200" s="4" t="n">
        <v>1.05</v>
      </c>
      <c r="D200" s="4"/>
      <c r="E200" s="3" t="s">
        <v>9</v>
      </c>
      <c r="F200" s="3" t="n">
        <v>341020</v>
      </c>
      <c r="H200" s="3" t="n">
        <v>0</v>
      </c>
      <c r="I200" s="3" t="n">
        <v>7</v>
      </c>
      <c r="J200" s="4" t="n">
        <f aca="false">I200*C200</f>
        <v>7.35</v>
      </c>
    </row>
    <row r="201" customFormat="false" ht="13.5" hidden="false" customHeight="false" outlineLevel="0" collapsed="false">
      <c r="A201" s="3" t="s">
        <v>408</v>
      </c>
      <c r="B201" s="3" t="s">
        <v>409</v>
      </c>
      <c r="C201" s="4" t="n">
        <v>5.71</v>
      </c>
      <c r="D201" s="4"/>
      <c r="E201" s="3" t="s">
        <v>9</v>
      </c>
      <c r="F201" s="3" t="n">
        <v>341020</v>
      </c>
      <c r="H201" s="3" t="n">
        <v>0</v>
      </c>
      <c r="I201" s="3" t="n">
        <v>10</v>
      </c>
      <c r="J201" s="4" t="n">
        <f aca="false">I201*C201</f>
        <v>57.1</v>
      </c>
    </row>
    <row r="202" customFormat="false" ht="13.5" hidden="false" customHeight="false" outlineLevel="0" collapsed="false">
      <c r="A202" s="3" t="s">
        <v>410</v>
      </c>
      <c r="B202" s="3" t="s">
        <v>411</v>
      </c>
      <c r="C202" s="4" t="n">
        <v>24.25</v>
      </c>
      <c r="D202" s="4"/>
      <c r="E202" s="3" t="s">
        <v>9</v>
      </c>
      <c r="F202" s="3" t="n">
        <v>341020</v>
      </c>
      <c r="H202" s="3" t="n">
        <v>0</v>
      </c>
      <c r="I202" s="3" t="n">
        <v>0</v>
      </c>
      <c r="J202" s="4" t="n">
        <f aca="false">I202*C202</f>
        <v>0</v>
      </c>
    </row>
    <row r="203" customFormat="false" ht="13.5" hidden="false" customHeight="false" outlineLevel="0" collapsed="false">
      <c r="A203" s="3" t="s">
        <v>412</v>
      </c>
      <c r="B203" s="3" t="s">
        <v>413</v>
      </c>
      <c r="C203" s="4" t="n">
        <v>7.0388</v>
      </c>
      <c r="D203" s="4"/>
      <c r="E203" s="3" t="s">
        <v>9</v>
      </c>
      <c r="F203" s="3" t="n">
        <v>341020</v>
      </c>
      <c r="H203" s="3" t="n">
        <v>0</v>
      </c>
      <c r="I203" s="3" t="n">
        <v>0</v>
      </c>
      <c r="J203" s="4" t="n">
        <f aca="false">I203*C203</f>
        <v>0</v>
      </c>
    </row>
    <row r="204" customFormat="false" ht="13.5" hidden="false" customHeight="false" outlineLevel="0" collapsed="false">
      <c r="A204" s="3" t="s">
        <v>414</v>
      </c>
      <c r="B204" s="3" t="s">
        <v>415</v>
      </c>
      <c r="C204" s="4" t="n">
        <v>14.36</v>
      </c>
      <c r="D204" s="4"/>
      <c r="E204" s="3" t="s">
        <v>9</v>
      </c>
      <c r="F204" s="3" t="n">
        <v>341020</v>
      </c>
      <c r="H204" s="3" t="n">
        <v>0</v>
      </c>
      <c r="I204" s="3" t="n">
        <v>2</v>
      </c>
      <c r="J204" s="4" t="n">
        <f aca="false">I204*C204</f>
        <v>28.72</v>
      </c>
    </row>
    <row r="205" customFormat="false" ht="13.5" hidden="false" customHeight="false" outlineLevel="0" collapsed="false">
      <c r="A205" s="3" t="s">
        <v>416</v>
      </c>
      <c r="B205" s="3" t="s">
        <v>417</v>
      </c>
      <c r="C205" s="4" t="n">
        <v>0.47</v>
      </c>
      <c r="D205" s="4"/>
      <c r="E205" s="3" t="s">
        <v>9</v>
      </c>
      <c r="F205" s="3" t="n">
        <v>341020</v>
      </c>
      <c r="H205" s="3" t="n">
        <v>0</v>
      </c>
      <c r="I205" s="3" t="n">
        <v>3</v>
      </c>
      <c r="J205" s="4" t="n">
        <f aca="false">I205*C205</f>
        <v>1.41</v>
      </c>
    </row>
    <row r="206" customFormat="false" ht="13.5" hidden="false" customHeight="false" outlineLevel="0" collapsed="false">
      <c r="A206" s="3" t="s">
        <v>418</v>
      </c>
      <c r="B206" s="3" t="s">
        <v>419</v>
      </c>
      <c r="C206" s="4" t="n">
        <v>0.14</v>
      </c>
      <c r="D206" s="4"/>
      <c r="E206" s="3" t="s">
        <v>9</v>
      </c>
      <c r="F206" s="3" t="n">
        <v>341020</v>
      </c>
      <c r="H206" s="3" t="n">
        <v>0</v>
      </c>
      <c r="I206" s="3" t="n">
        <v>51</v>
      </c>
      <c r="J206" s="4" t="n">
        <f aca="false">I206*C206</f>
        <v>7.14</v>
      </c>
    </row>
    <row r="207" customFormat="false" ht="13.5" hidden="false" customHeight="false" outlineLevel="0" collapsed="false">
      <c r="A207" s="3" t="s">
        <v>420</v>
      </c>
      <c r="B207" s="3" t="s">
        <v>421</v>
      </c>
      <c r="C207" s="4" t="n">
        <v>0.13</v>
      </c>
      <c r="D207" s="4"/>
      <c r="E207" s="3" t="s">
        <v>9</v>
      </c>
      <c r="F207" s="3" t="n">
        <v>341020</v>
      </c>
      <c r="H207" s="3" t="n">
        <v>0</v>
      </c>
      <c r="I207" s="3" t="n">
        <v>9</v>
      </c>
      <c r="J207" s="4" t="n">
        <f aca="false">I207*C207</f>
        <v>1.17</v>
      </c>
    </row>
    <row r="208" customFormat="false" ht="13.5" hidden="false" customHeight="false" outlineLevel="0" collapsed="false">
      <c r="A208" s="3" t="s">
        <v>422</v>
      </c>
      <c r="B208" s="3" t="s">
        <v>423</v>
      </c>
      <c r="C208" s="4" t="n">
        <v>19.48</v>
      </c>
      <c r="D208" s="4"/>
      <c r="E208" s="3" t="s">
        <v>9</v>
      </c>
      <c r="F208" s="3" t="n">
        <v>341020</v>
      </c>
      <c r="H208" s="3" t="n">
        <v>0</v>
      </c>
      <c r="I208" s="3" t="n">
        <v>0</v>
      </c>
      <c r="J208" s="4" t="n">
        <f aca="false">I208*C208</f>
        <v>0</v>
      </c>
    </row>
    <row r="209" customFormat="false" ht="13.5" hidden="false" customHeight="false" outlineLevel="0" collapsed="false">
      <c r="A209" s="3" t="s">
        <v>424</v>
      </c>
      <c r="B209" s="3" t="s">
        <v>425</v>
      </c>
      <c r="C209" s="4" t="n">
        <v>17.704</v>
      </c>
      <c r="D209" s="4"/>
      <c r="E209" s="3" t="s">
        <v>16</v>
      </c>
      <c r="F209" s="3" t="n">
        <v>341020</v>
      </c>
      <c r="H209" s="3" t="n">
        <v>0</v>
      </c>
      <c r="I209" s="3" t="n">
        <v>6</v>
      </c>
      <c r="J209" s="4" t="n">
        <f aca="false">I209*C209</f>
        <v>106.224</v>
      </c>
    </row>
    <row r="210" customFormat="false" ht="13.5" hidden="false" customHeight="false" outlineLevel="0" collapsed="false">
      <c r="A210" s="3" t="s">
        <v>426</v>
      </c>
      <c r="B210" s="3" t="s">
        <v>427</v>
      </c>
      <c r="C210" s="4" t="n">
        <v>17.02</v>
      </c>
      <c r="D210" s="4"/>
      <c r="E210" s="3" t="s">
        <v>16</v>
      </c>
      <c r="F210" s="3" t="n">
        <v>341020</v>
      </c>
      <c r="H210" s="3" t="n">
        <v>0</v>
      </c>
      <c r="I210" s="3" t="n">
        <v>0</v>
      </c>
      <c r="J210" s="4" t="n">
        <f aca="false">I210*C210</f>
        <v>0</v>
      </c>
    </row>
    <row r="211" customFormat="false" ht="13.5" hidden="false" customHeight="false" outlineLevel="0" collapsed="false">
      <c r="A211" s="3" t="s">
        <v>428</v>
      </c>
      <c r="B211" s="3" t="s">
        <v>429</v>
      </c>
      <c r="C211" s="4" t="n">
        <v>14.5696</v>
      </c>
      <c r="D211" s="4"/>
      <c r="E211" s="3" t="s">
        <v>16</v>
      </c>
      <c r="F211" s="3" t="n">
        <v>341020</v>
      </c>
      <c r="H211" s="3" t="n">
        <v>0</v>
      </c>
      <c r="I211" s="3" t="n">
        <v>15</v>
      </c>
      <c r="J211" s="4" t="n">
        <f aca="false">I211*C211</f>
        <v>218.544</v>
      </c>
    </row>
    <row r="212" customFormat="false" ht="13.5" hidden="false" customHeight="false" outlineLevel="0" collapsed="false">
      <c r="A212" s="3" t="s">
        <v>430</v>
      </c>
      <c r="B212" s="3" t="s">
        <v>431</v>
      </c>
      <c r="C212" s="4" t="n">
        <v>9.7</v>
      </c>
      <c r="D212" s="4"/>
      <c r="E212" s="3" t="s">
        <v>9</v>
      </c>
      <c r="F212" s="3" t="n">
        <v>341020</v>
      </c>
      <c r="H212" s="3" t="n">
        <v>0</v>
      </c>
      <c r="I212" s="3" t="n">
        <v>1</v>
      </c>
      <c r="J212" s="4" t="n">
        <f aca="false">I212*C212</f>
        <v>9.7</v>
      </c>
    </row>
    <row r="213" customFormat="false" ht="13.5" hidden="false" customHeight="false" outlineLevel="0" collapsed="false">
      <c r="A213" s="3" t="s">
        <v>432</v>
      </c>
      <c r="B213" s="3" t="s">
        <v>433</v>
      </c>
      <c r="C213" s="4" t="n">
        <v>2.68</v>
      </c>
      <c r="D213" s="4"/>
      <c r="E213" s="3" t="s">
        <v>9</v>
      </c>
      <c r="F213" s="3" t="n">
        <v>341020</v>
      </c>
      <c r="H213" s="3" t="n">
        <v>0</v>
      </c>
      <c r="I213" s="3" t="n">
        <v>0</v>
      </c>
      <c r="J213" s="4" t="n">
        <f aca="false">I213*C213</f>
        <v>0</v>
      </c>
    </row>
    <row r="214" customFormat="false" ht="13.5" hidden="false" customHeight="false" outlineLevel="0" collapsed="false">
      <c r="A214" s="3" t="s">
        <v>434</v>
      </c>
      <c r="B214" s="3" t="s">
        <v>435</v>
      </c>
      <c r="C214" s="4" t="n">
        <v>2.54</v>
      </c>
      <c r="D214" s="4"/>
      <c r="E214" s="3" t="s">
        <v>9</v>
      </c>
      <c r="F214" s="3" t="n">
        <v>341020</v>
      </c>
      <c r="H214" s="3" t="n">
        <v>0</v>
      </c>
      <c r="I214" s="3" t="n">
        <v>12</v>
      </c>
      <c r="J214" s="4" t="n">
        <f aca="false">I214*C214</f>
        <v>30.48</v>
      </c>
    </row>
    <row r="215" customFormat="false" ht="13.5" hidden="false" customHeight="false" outlineLevel="0" collapsed="false">
      <c r="A215" s="3" t="s">
        <v>436</v>
      </c>
      <c r="B215" s="3" t="s">
        <v>437</v>
      </c>
      <c r="C215" s="4" t="n">
        <v>20.67</v>
      </c>
      <c r="D215" s="4"/>
      <c r="E215" s="3" t="s">
        <v>9</v>
      </c>
      <c r="F215" s="3" t="n">
        <v>341020</v>
      </c>
      <c r="H215" s="3" t="n">
        <v>0</v>
      </c>
      <c r="I215" s="3" t="n">
        <v>1</v>
      </c>
      <c r="J215" s="4" t="n">
        <f aca="false">I215*C215</f>
        <v>20.67</v>
      </c>
    </row>
    <row r="216" customFormat="false" ht="13.5" hidden="false" customHeight="false" outlineLevel="0" collapsed="false">
      <c r="A216" s="3" t="s">
        <v>438</v>
      </c>
      <c r="B216" s="3" t="s">
        <v>439</v>
      </c>
      <c r="C216" s="4" t="n">
        <v>5.11</v>
      </c>
      <c r="D216" s="4"/>
      <c r="E216" s="3" t="s">
        <v>9</v>
      </c>
      <c r="F216" s="3" t="n">
        <v>341020</v>
      </c>
      <c r="H216" s="3" t="n">
        <v>0</v>
      </c>
      <c r="I216" s="3" t="n">
        <v>0</v>
      </c>
      <c r="J216" s="4" t="n">
        <f aca="false">I216*C216</f>
        <v>0</v>
      </c>
    </row>
    <row r="217" customFormat="false" ht="13.5" hidden="false" customHeight="false" outlineLevel="0" collapsed="false">
      <c r="A217" s="3" t="s">
        <v>440</v>
      </c>
      <c r="B217" s="3" t="s">
        <v>441</v>
      </c>
      <c r="C217" s="4" t="n">
        <v>0.45</v>
      </c>
      <c r="D217" s="4"/>
      <c r="E217" s="3" t="s">
        <v>9</v>
      </c>
      <c r="F217" s="3" t="n">
        <v>341020</v>
      </c>
      <c r="H217" s="3" t="n">
        <v>0</v>
      </c>
      <c r="I217" s="3" t="n">
        <v>0</v>
      </c>
      <c r="J217" s="4" t="n">
        <f aca="false">I217*C217</f>
        <v>0</v>
      </c>
    </row>
    <row r="218" customFormat="false" ht="13.5" hidden="false" customHeight="false" outlineLevel="0" collapsed="false">
      <c r="A218" s="3" t="s">
        <v>442</v>
      </c>
      <c r="B218" s="3" t="s">
        <v>443</v>
      </c>
      <c r="C218" s="4" t="n">
        <v>0.1844</v>
      </c>
      <c r="D218" s="4"/>
      <c r="E218" s="3" t="s">
        <v>9</v>
      </c>
      <c r="F218" s="3" t="n">
        <v>341020</v>
      </c>
      <c r="H218" s="3" t="n">
        <v>0</v>
      </c>
      <c r="I218" s="3" t="n">
        <v>151</v>
      </c>
      <c r="J218" s="4" t="n">
        <f aca="false">I218*C218</f>
        <v>27.8444</v>
      </c>
    </row>
    <row r="219" customFormat="false" ht="13.5" hidden="false" customHeight="false" outlineLevel="0" collapsed="false">
      <c r="A219" s="3" t="s">
        <v>444</v>
      </c>
      <c r="B219" s="3" t="s">
        <v>445</v>
      </c>
      <c r="C219" s="4" t="n">
        <v>0.63</v>
      </c>
      <c r="D219" s="4"/>
      <c r="E219" s="3" t="s">
        <v>9</v>
      </c>
      <c r="F219" s="3" t="n">
        <v>341020</v>
      </c>
      <c r="H219" s="3" t="n">
        <v>0</v>
      </c>
      <c r="I219" s="3" t="n">
        <v>79</v>
      </c>
      <c r="J219" s="4" t="n">
        <f aca="false">I219*C219</f>
        <v>49.77</v>
      </c>
    </row>
    <row r="220" customFormat="false" ht="13.5" hidden="false" customHeight="false" outlineLevel="0" collapsed="false">
      <c r="A220" s="3" t="s">
        <v>446</v>
      </c>
      <c r="B220" s="3" t="s">
        <v>447</v>
      </c>
      <c r="C220" s="4" t="n">
        <v>0.46</v>
      </c>
      <c r="D220" s="4"/>
      <c r="E220" s="3" t="s">
        <v>9</v>
      </c>
      <c r="F220" s="3" t="n">
        <v>341020</v>
      </c>
      <c r="H220" s="3" t="n">
        <v>0</v>
      </c>
      <c r="I220" s="3" t="n">
        <v>10</v>
      </c>
      <c r="J220" s="4" t="n">
        <f aca="false">I220*C220</f>
        <v>4.6</v>
      </c>
    </row>
    <row r="221" customFormat="false" ht="13.5" hidden="false" customHeight="false" outlineLevel="0" collapsed="false">
      <c r="A221" s="3" t="s">
        <v>448</v>
      </c>
      <c r="B221" s="3" t="s">
        <v>449</v>
      </c>
      <c r="C221" s="4" t="n">
        <v>0.27</v>
      </c>
      <c r="D221" s="4"/>
      <c r="E221" s="3" t="s">
        <v>9</v>
      </c>
      <c r="F221" s="3" t="n">
        <v>341020</v>
      </c>
      <c r="H221" s="3" t="n">
        <v>0</v>
      </c>
      <c r="I221" s="3" t="n">
        <v>2</v>
      </c>
      <c r="J221" s="4" t="n">
        <f aca="false">I221*C221</f>
        <v>0.54</v>
      </c>
    </row>
    <row r="222" customFormat="false" ht="13.5" hidden="false" customHeight="false" outlineLevel="0" collapsed="false">
      <c r="A222" s="3" t="s">
        <v>450</v>
      </c>
      <c r="B222" s="3" t="s">
        <v>451</v>
      </c>
      <c r="C222" s="4" t="n">
        <v>6.99</v>
      </c>
      <c r="D222" s="4"/>
      <c r="E222" s="3" t="s">
        <v>9</v>
      </c>
      <c r="F222" s="3" t="n">
        <v>341020</v>
      </c>
      <c r="G222" s="3" t="n">
        <v>341020</v>
      </c>
      <c r="H222" s="3" t="n">
        <v>0</v>
      </c>
      <c r="I222" s="3" t="n">
        <v>11</v>
      </c>
      <c r="J222" s="4" t="n">
        <f aca="false">I222*C222</f>
        <v>76.89</v>
      </c>
    </row>
    <row r="223" customFormat="false" ht="13.5" hidden="false" customHeight="false" outlineLevel="0" collapsed="false">
      <c r="A223" s="3" t="s">
        <v>452</v>
      </c>
      <c r="B223" s="3" t="s">
        <v>453</v>
      </c>
      <c r="C223" s="4" t="n">
        <v>54.93</v>
      </c>
      <c r="D223" s="4"/>
      <c r="E223" s="3" t="s">
        <v>9</v>
      </c>
      <c r="F223" s="3" t="n">
        <v>341020</v>
      </c>
      <c r="H223" s="3" t="n">
        <v>0</v>
      </c>
      <c r="I223" s="3" t="n">
        <v>0</v>
      </c>
      <c r="J223" s="4" t="n">
        <f aca="false">I223*C223</f>
        <v>0</v>
      </c>
    </row>
    <row r="224" customFormat="false" ht="13.5" hidden="false" customHeight="false" outlineLevel="0" collapsed="false">
      <c r="A224" s="3" t="s">
        <v>454</v>
      </c>
      <c r="B224" s="3" t="s">
        <v>455</v>
      </c>
      <c r="C224" s="4" t="n">
        <v>16.16</v>
      </c>
      <c r="D224" s="4"/>
      <c r="E224" s="3" t="s">
        <v>9</v>
      </c>
      <c r="F224" s="3" t="n">
        <v>341020</v>
      </c>
      <c r="H224" s="3" t="n">
        <v>0</v>
      </c>
      <c r="I224" s="3" t="n">
        <v>0</v>
      </c>
      <c r="J224" s="4" t="n">
        <f aca="false">I224*C224</f>
        <v>0</v>
      </c>
    </row>
    <row r="225" customFormat="false" ht="13.5" hidden="false" customHeight="false" outlineLevel="0" collapsed="false">
      <c r="A225" s="3" t="s">
        <v>456</v>
      </c>
      <c r="B225" s="3" t="s">
        <v>457</v>
      </c>
      <c r="C225" s="4" t="n">
        <v>3.6108</v>
      </c>
      <c r="D225" s="4"/>
      <c r="E225" s="3" t="s">
        <v>9</v>
      </c>
      <c r="F225" s="3" t="n">
        <v>341020</v>
      </c>
      <c r="G225" s="3" t="s">
        <v>251</v>
      </c>
      <c r="H225" s="3" t="n">
        <v>0</v>
      </c>
      <c r="I225" s="3" t="n">
        <v>0</v>
      </c>
      <c r="J225" s="4" t="n">
        <f aca="false">I225*C225</f>
        <v>0</v>
      </c>
    </row>
    <row r="226" customFormat="false" ht="13.5" hidden="false" customHeight="false" outlineLevel="0" collapsed="false">
      <c r="A226" s="3" t="s">
        <v>458</v>
      </c>
      <c r="B226" s="3" t="s">
        <v>459</v>
      </c>
      <c r="C226" s="4" t="n">
        <v>3.12</v>
      </c>
      <c r="D226" s="4"/>
      <c r="E226" s="3" t="s">
        <v>9</v>
      </c>
      <c r="F226" s="3" t="n">
        <v>341020</v>
      </c>
      <c r="H226" s="3" t="n">
        <v>0</v>
      </c>
      <c r="I226" s="3" t="n">
        <v>1</v>
      </c>
      <c r="J226" s="4" t="n">
        <f aca="false">I226*C226</f>
        <v>3.12</v>
      </c>
    </row>
    <row r="227" customFormat="false" ht="13.5" hidden="false" customHeight="false" outlineLevel="0" collapsed="false">
      <c r="A227" s="3" t="s">
        <v>460</v>
      </c>
      <c r="B227" s="3" t="s">
        <v>461</v>
      </c>
      <c r="C227" s="4" t="n">
        <v>2.24</v>
      </c>
      <c r="D227" s="4"/>
      <c r="E227" s="3" t="s">
        <v>9</v>
      </c>
      <c r="F227" s="3" t="n">
        <v>341020</v>
      </c>
      <c r="H227" s="3" t="n">
        <v>0</v>
      </c>
      <c r="I227" s="3" t="n">
        <v>2</v>
      </c>
      <c r="J227" s="4" t="n">
        <f aca="false">I227*C227</f>
        <v>4.48</v>
      </c>
    </row>
    <row r="228" customFormat="false" ht="13.5" hidden="false" customHeight="false" outlineLevel="0" collapsed="false">
      <c r="A228" s="3" t="s">
        <v>462</v>
      </c>
      <c r="B228" s="3" t="s">
        <v>463</v>
      </c>
      <c r="C228" s="4" t="n">
        <v>22.02</v>
      </c>
      <c r="D228" s="4"/>
      <c r="E228" s="3" t="s">
        <v>9</v>
      </c>
      <c r="F228" s="3" t="n">
        <v>341020</v>
      </c>
      <c r="H228" s="3" t="n">
        <v>0</v>
      </c>
      <c r="I228" s="3" t="n">
        <v>1</v>
      </c>
      <c r="J228" s="4" t="n">
        <f aca="false">I228*C228</f>
        <v>22.02</v>
      </c>
    </row>
    <row r="229" customFormat="false" ht="13.5" hidden="false" customHeight="false" outlineLevel="0" collapsed="false">
      <c r="A229" s="3" t="s">
        <v>464</v>
      </c>
      <c r="B229" s="3" t="s">
        <v>465</v>
      </c>
      <c r="C229" s="4" t="n">
        <v>1.37</v>
      </c>
      <c r="D229" s="4"/>
      <c r="E229" s="3" t="s">
        <v>9</v>
      </c>
      <c r="F229" s="3" t="n">
        <v>341020</v>
      </c>
      <c r="H229" s="3" t="n">
        <v>0</v>
      </c>
      <c r="I229" s="3" t="n">
        <v>2</v>
      </c>
      <c r="J229" s="4" t="n">
        <f aca="false">I229*C229</f>
        <v>2.74</v>
      </c>
    </row>
    <row r="230" customFormat="false" ht="13.5" hidden="false" customHeight="false" outlineLevel="0" collapsed="false">
      <c r="A230" s="3" t="s">
        <v>466</v>
      </c>
      <c r="B230" s="3" t="s">
        <v>467</v>
      </c>
      <c r="C230" s="4" t="n">
        <v>2.36</v>
      </c>
      <c r="D230" s="4"/>
      <c r="E230" s="3" t="s">
        <v>9</v>
      </c>
      <c r="F230" s="3" t="n">
        <v>341020</v>
      </c>
      <c r="H230" s="3" t="n">
        <v>0</v>
      </c>
      <c r="I230" s="3" t="n">
        <v>3</v>
      </c>
      <c r="J230" s="4" t="n">
        <f aca="false">I230*C230</f>
        <v>7.08</v>
      </c>
    </row>
    <row r="231" customFormat="false" ht="13.5" hidden="false" customHeight="false" outlineLevel="0" collapsed="false">
      <c r="A231" s="3" t="s">
        <v>468</v>
      </c>
      <c r="B231" s="3" t="s">
        <v>469</v>
      </c>
      <c r="C231" s="4" t="n">
        <v>39.25</v>
      </c>
      <c r="D231" s="4"/>
      <c r="E231" s="3" t="s">
        <v>16</v>
      </c>
      <c r="F231" s="3" t="n">
        <v>341020</v>
      </c>
      <c r="H231" s="3" t="n">
        <v>0</v>
      </c>
      <c r="I231" s="3" t="n">
        <v>0</v>
      </c>
      <c r="J231" s="4" t="n">
        <f aca="false">I231*C231</f>
        <v>0</v>
      </c>
    </row>
    <row r="232" customFormat="false" ht="13.5" hidden="false" customHeight="false" outlineLevel="0" collapsed="false">
      <c r="A232" s="3" t="s">
        <v>470</v>
      </c>
      <c r="B232" s="3" t="s">
        <v>471</v>
      </c>
      <c r="C232" s="4" t="n">
        <v>25.25</v>
      </c>
      <c r="D232" s="4"/>
      <c r="E232" s="3" t="s">
        <v>16</v>
      </c>
      <c r="F232" s="3" t="n">
        <v>341020</v>
      </c>
      <c r="H232" s="3" t="n">
        <v>0</v>
      </c>
      <c r="I232" s="3" t="n">
        <v>0</v>
      </c>
      <c r="J232" s="4" t="n">
        <f aca="false">I232*C232</f>
        <v>0</v>
      </c>
    </row>
    <row r="233" customFormat="false" ht="13.5" hidden="false" customHeight="false" outlineLevel="0" collapsed="false">
      <c r="A233" s="3" t="s">
        <v>472</v>
      </c>
      <c r="B233" s="3" t="s">
        <v>473</v>
      </c>
      <c r="C233" s="4" t="n">
        <v>14.81</v>
      </c>
      <c r="D233" s="4"/>
      <c r="E233" s="3" t="s">
        <v>16</v>
      </c>
      <c r="F233" s="3" t="n">
        <v>341020</v>
      </c>
      <c r="H233" s="3" t="n">
        <v>0</v>
      </c>
      <c r="I233" s="3" t="n">
        <v>0</v>
      </c>
      <c r="J233" s="4" t="n">
        <f aca="false">I233*C233</f>
        <v>0</v>
      </c>
    </row>
    <row r="234" customFormat="false" ht="13.5" hidden="false" customHeight="false" outlineLevel="0" collapsed="false">
      <c r="A234" s="3" t="s">
        <v>474</v>
      </c>
      <c r="B234" s="3" t="s">
        <v>475</v>
      </c>
      <c r="C234" s="4" t="n">
        <v>10.77</v>
      </c>
      <c r="D234" s="4"/>
      <c r="E234" s="3" t="s">
        <v>16</v>
      </c>
      <c r="F234" s="3" t="n">
        <v>341020</v>
      </c>
      <c r="H234" s="3" t="n">
        <v>0</v>
      </c>
      <c r="I234" s="3" t="n">
        <v>1</v>
      </c>
      <c r="J234" s="4" t="n">
        <f aca="false">I234*C234</f>
        <v>10.77</v>
      </c>
    </row>
    <row r="235" customFormat="false" ht="13.5" hidden="false" customHeight="false" outlineLevel="0" collapsed="false">
      <c r="A235" s="3" t="s">
        <v>476</v>
      </c>
      <c r="B235" s="3" t="s">
        <v>477</v>
      </c>
      <c r="C235" s="4" t="n">
        <v>11.59</v>
      </c>
      <c r="D235" s="4"/>
      <c r="E235" s="3" t="s">
        <v>16</v>
      </c>
      <c r="F235" s="3" t="n">
        <v>341020</v>
      </c>
      <c r="H235" s="3" t="n">
        <v>0</v>
      </c>
      <c r="I235" s="3" t="n">
        <v>0</v>
      </c>
      <c r="J235" s="4" t="n">
        <f aca="false">I235*C235</f>
        <v>0</v>
      </c>
    </row>
    <row r="236" customFormat="false" ht="13.5" hidden="false" customHeight="false" outlineLevel="0" collapsed="false">
      <c r="A236" s="3" t="s">
        <v>478</v>
      </c>
      <c r="B236" s="3" t="s">
        <v>479</v>
      </c>
      <c r="C236" s="4" t="n">
        <v>11.24</v>
      </c>
      <c r="D236" s="4"/>
      <c r="E236" s="3" t="s">
        <v>16</v>
      </c>
      <c r="F236" s="3" t="n">
        <v>341020</v>
      </c>
      <c r="H236" s="3" t="n">
        <v>0</v>
      </c>
      <c r="I236" s="3" t="n">
        <v>0</v>
      </c>
      <c r="J236" s="4" t="n">
        <f aca="false">I236*C236</f>
        <v>0</v>
      </c>
    </row>
    <row r="237" customFormat="false" ht="13.5" hidden="false" customHeight="false" outlineLevel="0" collapsed="false">
      <c r="A237" s="3" t="s">
        <v>480</v>
      </c>
      <c r="B237" s="3" t="s">
        <v>481</v>
      </c>
      <c r="C237" s="4" t="n">
        <v>17.8</v>
      </c>
      <c r="D237" s="4"/>
      <c r="E237" s="3" t="s">
        <v>9</v>
      </c>
      <c r="F237" s="3" t="n">
        <v>341020</v>
      </c>
      <c r="H237" s="3" t="n">
        <v>0</v>
      </c>
      <c r="I237" s="3" t="n">
        <v>0</v>
      </c>
      <c r="J237" s="4" t="n">
        <f aca="false">I237*C237</f>
        <v>0</v>
      </c>
    </row>
    <row r="238" customFormat="false" ht="13.5" hidden="false" customHeight="false" outlineLevel="0" collapsed="false">
      <c r="A238" s="3" t="s">
        <v>482</v>
      </c>
      <c r="B238" s="3" t="s">
        <v>483</v>
      </c>
      <c r="C238" s="4" t="n">
        <v>39.57</v>
      </c>
      <c r="D238" s="4"/>
      <c r="E238" s="3" t="s">
        <v>9</v>
      </c>
      <c r="F238" s="3" t="n">
        <v>341020</v>
      </c>
      <c r="H238" s="3" t="n">
        <v>0</v>
      </c>
      <c r="I238" s="3" t="n">
        <v>0</v>
      </c>
      <c r="J238" s="4" t="n">
        <f aca="false">I238*C238</f>
        <v>0</v>
      </c>
    </row>
    <row r="239" customFormat="false" ht="13.5" hidden="false" customHeight="false" outlineLevel="0" collapsed="false">
      <c r="A239" s="3" t="s">
        <v>484</v>
      </c>
      <c r="B239" s="3" t="s">
        <v>485</v>
      </c>
      <c r="C239" s="4" t="n">
        <v>7.17</v>
      </c>
      <c r="D239" s="4"/>
      <c r="E239" s="3" t="s">
        <v>9</v>
      </c>
      <c r="F239" s="3" t="n">
        <v>341020</v>
      </c>
      <c r="H239" s="3" t="n">
        <v>0</v>
      </c>
      <c r="I239" s="3" t="n">
        <v>2</v>
      </c>
      <c r="J239" s="4" t="n">
        <f aca="false">I239*C239</f>
        <v>14.34</v>
      </c>
    </row>
    <row r="240" customFormat="false" ht="13.5" hidden="false" customHeight="false" outlineLevel="0" collapsed="false">
      <c r="A240" s="3" t="s">
        <v>486</v>
      </c>
      <c r="B240" s="3" t="s">
        <v>487</v>
      </c>
      <c r="C240" s="4" t="n">
        <v>1.07</v>
      </c>
      <c r="D240" s="4"/>
      <c r="E240" s="3" t="s">
        <v>9</v>
      </c>
      <c r="F240" s="3" t="n">
        <v>341020</v>
      </c>
      <c r="H240" s="3" t="n">
        <v>0</v>
      </c>
      <c r="I240" s="3" t="n">
        <v>37</v>
      </c>
      <c r="J240" s="4" t="n">
        <f aca="false">I240*C240</f>
        <v>39.59</v>
      </c>
    </row>
    <row r="241" customFormat="false" ht="13.5" hidden="false" customHeight="false" outlineLevel="0" collapsed="false">
      <c r="A241" s="3" t="s">
        <v>488</v>
      </c>
      <c r="B241" s="3" t="s">
        <v>489</v>
      </c>
      <c r="C241" s="4" t="n">
        <v>35.055</v>
      </c>
      <c r="D241" s="4"/>
      <c r="E241" s="3" t="s">
        <v>16</v>
      </c>
      <c r="F241" s="3" t="n">
        <v>341020</v>
      </c>
      <c r="H241" s="3" t="n">
        <v>0</v>
      </c>
      <c r="I241" s="3" t="n">
        <v>0</v>
      </c>
      <c r="J241" s="4" t="n">
        <f aca="false">I241*C241</f>
        <v>0</v>
      </c>
    </row>
    <row r="242" customFormat="false" ht="13.5" hidden="false" customHeight="false" outlineLevel="0" collapsed="false">
      <c r="A242" s="3" t="s">
        <v>490</v>
      </c>
      <c r="B242" s="3" t="s">
        <v>491</v>
      </c>
      <c r="C242" s="4" t="n">
        <v>0.79</v>
      </c>
      <c r="D242" s="4"/>
      <c r="E242" s="3" t="s">
        <v>9</v>
      </c>
      <c r="F242" s="3" t="n">
        <v>341020</v>
      </c>
      <c r="H242" s="3" t="n">
        <v>0</v>
      </c>
      <c r="I242" s="3" t="n">
        <v>21</v>
      </c>
      <c r="J242" s="4" t="n">
        <f aca="false">I242*C242</f>
        <v>16.59</v>
      </c>
    </row>
    <row r="243" customFormat="false" ht="13.5" hidden="false" customHeight="false" outlineLevel="0" collapsed="false">
      <c r="A243" s="3" t="s">
        <v>492</v>
      </c>
      <c r="B243" s="3" t="s">
        <v>493</v>
      </c>
      <c r="C243" s="4" t="n">
        <v>17.54</v>
      </c>
      <c r="D243" s="4"/>
      <c r="E243" s="3" t="s">
        <v>9</v>
      </c>
      <c r="F243" s="3" t="n">
        <v>341020</v>
      </c>
      <c r="H243" s="3" t="n">
        <v>0</v>
      </c>
      <c r="I243" s="3" t="n">
        <v>0</v>
      </c>
      <c r="J243" s="4" t="n">
        <f aca="false">I243*C243</f>
        <v>0</v>
      </c>
    </row>
    <row r="244" customFormat="false" ht="13.5" hidden="false" customHeight="false" outlineLevel="0" collapsed="false">
      <c r="A244" s="3" t="s">
        <v>494</v>
      </c>
      <c r="B244" s="3" t="s">
        <v>495</v>
      </c>
      <c r="C244" s="4" t="n">
        <v>28.92</v>
      </c>
      <c r="D244" s="4"/>
      <c r="E244" s="3" t="s">
        <v>9</v>
      </c>
      <c r="F244" s="3" t="n">
        <v>341020</v>
      </c>
      <c r="H244" s="3" t="n">
        <v>0</v>
      </c>
      <c r="I244" s="3" t="n">
        <v>1</v>
      </c>
      <c r="J244" s="4" t="n">
        <f aca="false">I244*C244</f>
        <v>28.92</v>
      </c>
    </row>
    <row r="245" customFormat="false" ht="13.5" hidden="false" customHeight="false" outlineLevel="0" collapsed="false">
      <c r="A245" s="3" t="s">
        <v>496</v>
      </c>
      <c r="B245" s="3" t="s">
        <v>497</v>
      </c>
      <c r="C245" s="4" t="n">
        <v>5.38</v>
      </c>
      <c r="D245" s="4"/>
      <c r="E245" s="3" t="s">
        <v>9</v>
      </c>
      <c r="F245" s="3" t="n">
        <v>341020</v>
      </c>
      <c r="H245" s="3" t="n">
        <v>0</v>
      </c>
      <c r="I245" s="3" t="n">
        <v>3</v>
      </c>
      <c r="J245" s="4" t="n">
        <f aca="false">I245*C245</f>
        <v>16.14</v>
      </c>
    </row>
    <row r="246" customFormat="false" ht="13.5" hidden="false" customHeight="false" outlineLevel="0" collapsed="false">
      <c r="A246" s="3" t="s">
        <v>498</v>
      </c>
      <c r="B246" s="3" t="s">
        <v>499</v>
      </c>
      <c r="C246" s="4" t="n">
        <v>5.73</v>
      </c>
      <c r="D246" s="4"/>
      <c r="E246" s="3" t="s">
        <v>9</v>
      </c>
      <c r="F246" s="3" t="n">
        <v>341020</v>
      </c>
      <c r="H246" s="3" t="n">
        <v>0</v>
      </c>
      <c r="I246" s="3" t="n">
        <v>9</v>
      </c>
      <c r="J246" s="4" t="n">
        <f aca="false">I246*C246</f>
        <v>51.57</v>
      </c>
    </row>
    <row r="247" customFormat="false" ht="13.5" hidden="false" customHeight="false" outlineLevel="0" collapsed="false">
      <c r="A247" s="3" t="s">
        <v>500</v>
      </c>
      <c r="B247" s="3" t="s">
        <v>501</v>
      </c>
      <c r="C247" s="4" t="n">
        <v>4.72</v>
      </c>
      <c r="D247" s="4"/>
      <c r="E247" s="3" t="s">
        <v>9</v>
      </c>
      <c r="F247" s="3" t="n">
        <v>341020</v>
      </c>
      <c r="H247" s="3" t="n">
        <v>0</v>
      </c>
      <c r="I247" s="3" t="n">
        <v>1</v>
      </c>
      <c r="J247" s="4" t="n">
        <f aca="false">I247*C247</f>
        <v>4.72</v>
      </c>
    </row>
    <row r="248" customFormat="false" ht="13.5" hidden="false" customHeight="false" outlineLevel="0" collapsed="false">
      <c r="A248" s="3" t="s">
        <v>502</v>
      </c>
      <c r="B248" s="3" t="s">
        <v>503</v>
      </c>
      <c r="C248" s="4" t="n">
        <v>8.63</v>
      </c>
      <c r="D248" s="4"/>
      <c r="E248" s="3" t="s">
        <v>16</v>
      </c>
      <c r="F248" s="3" t="n">
        <v>341020</v>
      </c>
      <c r="H248" s="3" t="n">
        <v>0</v>
      </c>
      <c r="I248" s="3" t="n">
        <v>0</v>
      </c>
      <c r="J248" s="4" t="n">
        <f aca="false">I248*C248</f>
        <v>0</v>
      </c>
    </row>
    <row r="249" customFormat="false" ht="13.5" hidden="false" customHeight="false" outlineLevel="0" collapsed="false">
      <c r="A249" s="3" t="s">
        <v>504</v>
      </c>
      <c r="B249" s="3" t="s">
        <v>505</v>
      </c>
      <c r="C249" s="4" t="n">
        <v>30.14</v>
      </c>
      <c r="D249" s="4"/>
      <c r="E249" s="3" t="s">
        <v>9</v>
      </c>
      <c r="F249" s="3" t="n">
        <v>341020</v>
      </c>
      <c r="H249" s="3" t="n">
        <v>0</v>
      </c>
      <c r="I249" s="3" t="n">
        <v>0</v>
      </c>
      <c r="J249" s="4" t="n">
        <f aca="false">I249*C249</f>
        <v>0</v>
      </c>
    </row>
    <row r="250" customFormat="false" ht="13.5" hidden="false" customHeight="false" outlineLevel="0" collapsed="false">
      <c r="A250" s="3" t="s">
        <v>506</v>
      </c>
      <c r="B250" s="3" t="s">
        <v>507</v>
      </c>
      <c r="C250" s="4" t="n">
        <v>5.32</v>
      </c>
      <c r="D250" s="4"/>
      <c r="E250" s="3" t="s">
        <v>9</v>
      </c>
      <c r="F250" s="3" t="n">
        <v>341020</v>
      </c>
      <c r="H250" s="3" t="n">
        <v>0</v>
      </c>
      <c r="I250" s="3" t="n">
        <v>0</v>
      </c>
      <c r="J250" s="4" t="n">
        <f aca="false">I250*C250</f>
        <v>0</v>
      </c>
    </row>
    <row r="251" customFormat="false" ht="13.5" hidden="false" customHeight="false" outlineLevel="0" collapsed="false">
      <c r="A251" s="3" t="s">
        <v>508</v>
      </c>
      <c r="B251" s="3" t="s">
        <v>509</v>
      </c>
      <c r="C251" s="4" t="n">
        <v>8.842</v>
      </c>
      <c r="D251" s="4"/>
      <c r="E251" s="3" t="s">
        <v>9</v>
      </c>
      <c r="F251" s="3" t="n">
        <v>341020</v>
      </c>
      <c r="H251" s="3" t="n">
        <v>0</v>
      </c>
      <c r="I251" s="3" t="n">
        <v>17</v>
      </c>
      <c r="J251" s="4" t="n">
        <f aca="false">I251*C251</f>
        <v>150.314</v>
      </c>
    </row>
    <row r="252" customFormat="false" ht="13.5" hidden="false" customHeight="false" outlineLevel="0" collapsed="false">
      <c r="A252" s="3" t="s">
        <v>510</v>
      </c>
      <c r="B252" s="3" t="s">
        <v>511</v>
      </c>
      <c r="C252" s="4" t="n">
        <v>1.29</v>
      </c>
      <c r="D252" s="4"/>
      <c r="E252" s="3" t="s">
        <v>9</v>
      </c>
      <c r="F252" s="3" t="n">
        <v>341020</v>
      </c>
      <c r="H252" s="3" t="n">
        <v>0</v>
      </c>
      <c r="I252" s="3" t="n">
        <v>14</v>
      </c>
      <c r="J252" s="4" t="n">
        <f aca="false">I252*C252</f>
        <v>18.06</v>
      </c>
    </row>
    <row r="253" customFormat="false" ht="13.5" hidden="false" customHeight="false" outlineLevel="0" collapsed="false">
      <c r="A253" s="3" t="s">
        <v>512</v>
      </c>
      <c r="B253" s="3" t="s">
        <v>513</v>
      </c>
      <c r="C253" s="4" t="n">
        <v>0.87</v>
      </c>
      <c r="D253" s="4"/>
      <c r="E253" s="3" t="s">
        <v>9</v>
      </c>
      <c r="F253" s="3" t="n">
        <v>341020</v>
      </c>
      <c r="H253" s="3" t="n">
        <v>0</v>
      </c>
      <c r="I253" s="3" t="n">
        <v>0</v>
      </c>
      <c r="J253" s="4" t="n">
        <f aca="false">I253*C253</f>
        <v>0</v>
      </c>
    </row>
    <row r="254" customFormat="false" ht="13.5" hidden="false" customHeight="false" outlineLevel="0" collapsed="false">
      <c r="A254" s="3" t="s">
        <v>514</v>
      </c>
      <c r="B254" s="3" t="s">
        <v>515</v>
      </c>
      <c r="C254" s="4" t="n">
        <v>6.2212</v>
      </c>
      <c r="D254" s="4"/>
      <c r="E254" s="3" t="s">
        <v>9</v>
      </c>
      <c r="F254" s="3" t="n">
        <v>341020</v>
      </c>
      <c r="H254" s="3" t="n">
        <v>0</v>
      </c>
      <c r="I254" s="3" t="n">
        <v>23</v>
      </c>
      <c r="J254" s="4" t="n">
        <f aca="false">I254*C254</f>
        <v>143.0876</v>
      </c>
    </row>
    <row r="255" customFormat="false" ht="13.5" hidden="false" customHeight="false" outlineLevel="0" collapsed="false">
      <c r="A255" s="3" t="s">
        <v>516</v>
      </c>
      <c r="B255" s="3" t="s">
        <v>517</v>
      </c>
      <c r="C255" s="4" t="n">
        <v>8.33</v>
      </c>
      <c r="D255" s="4"/>
      <c r="E255" s="3" t="s">
        <v>9</v>
      </c>
      <c r="F255" s="3" t="n">
        <v>341020</v>
      </c>
      <c r="H255" s="3" t="n">
        <v>0</v>
      </c>
      <c r="I255" s="3" t="n">
        <v>0</v>
      </c>
      <c r="J255" s="4" t="n">
        <f aca="false">I255*C255</f>
        <v>0</v>
      </c>
    </row>
    <row r="256" customFormat="false" ht="13.5" hidden="false" customHeight="false" outlineLevel="0" collapsed="false">
      <c r="A256" s="3" t="s">
        <v>518</v>
      </c>
      <c r="B256" s="3" t="s">
        <v>519</v>
      </c>
      <c r="C256" s="4" t="n">
        <v>0.03</v>
      </c>
      <c r="D256" s="4"/>
      <c r="E256" s="3" t="s">
        <v>9</v>
      </c>
      <c r="F256" s="3" t="n">
        <v>341020</v>
      </c>
      <c r="H256" s="3" t="n">
        <v>0</v>
      </c>
      <c r="I256" s="3" t="n">
        <v>384</v>
      </c>
      <c r="J256" s="4" t="n">
        <f aca="false">I256*C256</f>
        <v>11.52</v>
      </c>
    </row>
    <row r="257" customFormat="false" ht="13.5" hidden="false" customHeight="false" outlineLevel="0" collapsed="false">
      <c r="A257" s="3" t="s">
        <v>520</v>
      </c>
      <c r="B257" s="3" t="s">
        <v>521</v>
      </c>
      <c r="C257" s="4" t="n">
        <v>12.34</v>
      </c>
      <c r="D257" s="4"/>
      <c r="E257" s="3" t="s">
        <v>9</v>
      </c>
      <c r="F257" s="3" t="n">
        <v>341020</v>
      </c>
      <c r="H257" s="3" t="n">
        <v>0</v>
      </c>
      <c r="I257" s="3" t="n">
        <v>0</v>
      </c>
      <c r="J257" s="4" t="n">
        <f aca="false">I257*C257</f>
        <v>0</v>
      </c>
    </row>
    <row r="258" customFormat="false" ht="13.5" hidden="false" customHeight="false" outlineLevel="0" collapsed="false">
      <c r="A258" s="3" t="s">
        <v>522</v>
      </c>
      <c r="B258" s="3" t="s">
        <v>523</v>
      </c>
      <c r="C258" s="4" t="n">
        <v>1.03</v>
      </c>
      <c r="D258" s="4"/>
      <c r="E258" s="3" t="s">
        <v>9</v>
      </c>
      <c r="F258" s="3" t="n">
        <v>341020</v>
      </c>
      <c r="H258" s="3" t="n">
        <v>0</v>
      </c>
      <c r="I258" s="3" t="n">
        <v>3</v>
      </c>
      <c r="J258" s="4" t="n">
        <f aca="false">I258*C258</f>
        <v>3.09</v>
      </c>
    </row>
    <row r="259" customFormat="false" ht="13.5" hidden="false" customHeight="false" outlineLevel="0" collapsed="false">
      <c r="A259" s="3" t="s">
        <v>524</v>
      </c>
      <c r="B259" s="3" t="s">
        <v>525</v>
      </c>
      <c r="C259" s="4" t="n">
        <v>1.01</v>
      </c>
      <c r="D259" s="4"/>
      <c r="E259" s="3" t="s">
        <v>9</v>
      </c>
      <c r="F259" s="3" t="n">
        <v>341020</v>
      </c>
      <c r="H259" s="3" t="n">
        <v>0</v>
      </c>
      <c r="I259" s="3" t="n">
        <v>6</v>
      </c>
      <c r="J259" s="4" t="n">
        <f aca="false">I259*C259</f>
        <v>6.06</v>
      </c>
    </row>
    <row r="260" customFormat="false" ht="13.5" hidden="false" customHeight="false" outlineLevel="0" collapsed="false">
      <c r="A260" s="3" t="s">
        <v>526</v>
      </c>
      <c r="B260" s="3" t="s">
        <v>527</v>
      </c>
      <c r="C260" s="4" t="n">
        <v>8.1286</v>
      </c>
      <c r="D260" s="4"/>
      <c r="E260" s="3" t="s">
        <v>528</v>
      </c>
      <c r="F260" s="3" t="n">
        <v>341020</v>
      </c>
      <c r="H260" s="3" t="n">
        <v>0</v>
      </c>
      <c r="I260" s="3" t="n">
        <v>0</v>
      </c>
      <c r="J260" s="4" t="n">
        <f aca="false">I260*C260</f>
        <v>0</v>
      </c>
    </row>
    <row r="261" customFormat="false" ht="13.5" hidden="false" customHeight="false" outlineLevel="0" collapsed="false">
      <c r="A261" s="3" t="s">
        <v>529</v>
      </c>
      <c r="B261" s="3" t="s">
        <v>530</v>
      </c>
      <c r="C261" s="4" t="n">
        <v>0.72</v>
      </c>
      <c r="D261" s="4"/>
      <c r="E261" s="3" t="s">
        <v>528</v>
      </c>
      <c r="F261" s="3" t="n">
        <v>341020</v>
      </c>
      <c r="H261" s="3" t="n">
        <v>0</v>
      </c>
      <c r="I261" s="3" t="n">
        <v>3</v>
      </c>
      <c r="J261" s="4" t="n">
        <f aca="false">I261*C261</f>
        <v>2.16</v>
      </c>
    </row>
    <row r="262" customFormat="false" ht="13.5" hidden="false" customHeight="false" outlineLevel="0" collapsed="false">
      <c r="A262" s="3" t="s">
        <v>531</v>
      </c>
      <c r="B262" s="3" t="s">
        <v>532</v>
      </c>
      <c r="C262" s="4" t="n">
        <v>7</v>
      </c>
      <c r="D262" s="4"/>
      <c r="E262" s="3" t="s">
        <v>528</v>
      </c>
      <c r="F262" s="3" t="n">
        <v>341020</v>
      </c>
      <c r="H262" s="3" t="n">
        <v>0</v>
      </c>
      <c r="I262" s="3" t="n">
        <v>0</v>
      </c>
      <c r="J262" s="4" t="n">
        <f aca="false">I262*C262</f>
        <v>0</v>
      </c>
    </row>
    <row r="263" customFormat="false" ht="13.5" hidden="false" customHeight="false" outlineLevel="0" collapsed="false">
      <c r="A263" s="3" t="s">
        <v>533</v>
      </c>
      <c r="B263" s="3" t="s">
        <v>534</v>
      </c>
      <c r="C263" s="4" t="n">
        <v>6.055</v>
      </c>
      <c r="D263" s="4"/>
      <c r="E263" s="3" t="s">
        <v>528</v>
      </c>
      <c r="F263" s="3" t="n">
        <v>341020</v>
      </c>
      <c r="H263" s="3" t="n">
        <v>0</v>
      </c>
      <c r="I263" s="3" t="n">
        <v>0</v>
      </c>
      <c r="J263" s="4" t="n">
        <f aca="false">I263*C263</f>
        <v>0</v>
      </c>
    </row>
    <row r="264" customFormat="false" ht="13.5" hidden="false" customHeight="false" outlineLevel="0" collapsed="false">
      <c r="A264" s="3" t="s">
        <v>535</v>
      </c>
      <c r="B264" s="3" t="s">
        <v>536</v>
      </c>
      <c r="C264" s="4" t="n">
        <v>5.55</v>
      </c>
      <c r="D264" s="4"/>
      <c r="E264" s="3" t="s">
        <v>528</v>
      </c>
      <c r="F264" s="3" t="n">
        <v>341020</v>
      </c>
      <c r="H264" s="3" t="n">
        <v>0</v>
      </c>
      <c r="I264" s="3" t="n">
        <v>2</v>
      </c>
      <c r="J264" s="4" t="n">
        <f aca="false">I264*C264</f>
        <v>11.1</v>
      </c>
    </row>
    <row r="265" customFormat="false" ht="13.5" hidden="false" customHeight="false" outlineLevel="0" collapsed="false">
      <c r="A265" s="3" t="s">
        <v>537</v>
      </c>
      <c r="B265" s="3" t="s">
        <v>538</v>
      </c>
      <c r="C265" s="4" t="n">
        <v>5.74</v>
      </c>
      <c r="D265" s="4"/>
      <c r="E265" s="3" t="s">
        <v>528</v>
      </c>
      <c r="F265" s="3" t="n">
        <v>341020</v>
      </c>
      <c r="H265" s="3" t="n">
        <v>0</v>
      </c>
      <c r="I265" s="3" t="n">
        <v>5</v>
      </c>
      <c r="J265" s="4" t="n">
        <f aca="false">I265*C265</f>
        <v>28.7</v>
      </c>
    </row>
    <row r="266" customFormat="false" ht="13.5" hidden="false" customHeight="false" outlineLevel="0" collapsed="false">
      <c r="A266" s="3" t="s">
        <v>539</v>
      </c>
      <c r="B266" s="3" t="s">
        <v>540</v>
      </c>
      <c r="C266" s="4" t="n">
        <v>8.3</v>
      </c>
      <c r="D266" s="4"/>
      <c r="E266" s="3" t="s">
        <v>528</v>
      </c>
      <c r="F266" s="3" t="n">
        <v>341020</v>
      </c>
      <c r="H266" s="3" t="n">
        <v>0</v>
      </c>
      <c r="I266" s="3" t="n">
        <v>0</v>
      </c>
      <c r="J266" s="4" t="n">
        <f aca="false">I266*C266</f>
        <v>0</v>
      </c>
    </row>
    <row r="267" customFormat="false" ht="13.5" hidden="false" customHeight="false" outlineLevel="0" collapsed="false">
      <c r="A267" s="3" t="s">
        <v>541</v>
      </c>
      <c r="B267" s="3" t="s">
        <v>542</v>
      </c>
      <c r="C267" s="4" t="n">
        <v>7.19</v>
      </c>
      <c r="D267" s="4"/>
      <c r="E267" s="3" t="s">
        <v>528</v>
      </c>
      <c r="F267" s="3" t="n">
        <v>341020</v>
      </c>
      <c r="H267" s="3" t="n">
        <v>0</v>
      </c>
      <c r="I267" s="3" t="n">
        <v>17</v>
      </c>
      <c r="J267" s="4" t="n">
        <f aca="false">I267*C267</f>
        <v>122.23</v>
      </c>
    </row>
    <row r="268" customFormat="false" ht="13.5" hidden="false" customHeight="false" outlineLevel="0" collapsed="false">
      <c r="A268" s="3" t="s">
        <v>543</v>
      </c>
      <c r="B268" s="3" t="s">
        <v>544</v>
      </c>
      <c r="C268" s="4" t="n">
        <v>8.8</v>
      </c>
      <c r="D268" s="4"/>
      <c r="E268" s="3" t="s">
        <v>528</v>
      </c>
      <c r="F268" s="3" t="n">
        <v>341020</v>
      </c>
      <c r="H268" s="3" t="n">
        <v>0</v>
      </c>
      <c r="I268" s="3" t="n">
        <v>3</v>
      </c>
      <c r="J268" s="4" t="n">
        <f aca="false">I268*C268</f>
        <v>26.4</v>
      </c>
    </row>
    <row r="269" customFormat="false" ht="13.5" hidden="false" customHeight="false" outlineLevel="0" collapsed="false">
      <c r="A269" s="3" t="s">
        <v>545</v>
      </c>
      <c r="B269" s="3" t="s">
        <v>546</v>
      </c>
      <c r="C269" s="4" t="n">
        <v>5.91</v>
      </c>
      <c r="D269" s="4"/>
      <c r="E269" s="3" t="s">
        <v>9</v>
      </c>
      <c r="F269" s="3" t="n">
        <v>341020</v>
      </c>
      <c r="H269" s="3" t="n">
        <v>0</v>
      </c>
      <c r="I269" s="3" t="n">
        <v>4</v>
      </c>
      <c r="J269" s="4" t="n">
        <f aca="false">I269*C269</f>
        <v>23.64</v>
      </c>
    </row>
    <row r="270" customFormat="false" ht="13.5" hidden="false" customHeight="false" outlineLevel="0" collapsed="false">
      <c r="A270" s="3" t="s">
        <v>547</v>
      </c>
      <c r="B270" s="3" t="s">
        <v>548</v>
      </c>
      <c r="C270" s="4" t="n">
        <v>3.18</v>
      </c>
      <c r="D270" s="4"/>
      <c r="E270" s="3" t="s">
        <v>16</v>
      </c>
      <c r="F270" s="3" t="n">
        <v>341020</v>
      </c>
      <c r="H270" s="3" t="n">
        <v>0</v>
      </c>
      <c r="I270" s="3" t="n">
        <v>13</v>
      </c>
      <c r="J270" s="4" t="n">
        <f aca="false">I270*C270</f>
        <v>41.34</v>
      </c>
    </row>
    <row r="271" customFormat="false" ht="13.5" hidden="false" customHeight="false" outlineLevel="0" collapsed="false">
      <c r="A271" s="3" t="s">
        <v>549</v>
      </c>
      <c r="B271" s="3" t="s">
        <v>550</v>
      </c>
      <c r="C271" s="4" t="n">
        <v>1.86</v>
      </c>
      <c r="D271" s="4"/>
      <c r="E271" s="3" t="s">
        <v>16</v>
      </c>
      <c r="F271" s="3" t="n">
        <v>341020</v>
      </c>
      <c r="H271" s="3" t="n">
        <v>0</v>
      </c>
      <c r="I271" s="3" t="n">
        <v>8</v>
      </c>
      <c r="J271" s="4" t="n">
        <f aca="false">I271*C271</f>
        <v>14.88</v>
      </c>
    </row>
    <row r="272" customFormat="false" ht="13.5" hidden="false" customHeight="false" outlineLevel="0" collapsed="false">
      <c r="A272" s="3" t="s">
        <v>551</v>
      </c>
      <c r="B272" s="3" t="s">
        <v>552</v>
      </c>
      <c r="C272" s="4" t="n">
        <v>14.75</v>
      </c>
      <c r="D272" s="4"/>
      <c r="E272" s="3" t="s">
        <v>16</v>
      </c>
      <c r="F272" s="3" t="n">
        <v>341020</v>
      </c>
      <c r="H272" s="3" t="n">
        <v>0</v>
      </c>
      <c r="I272" s="3" t="n">
        <v>3</v>
      </c>
      <c r="J272" s="4" t="n">
        <f aca="false">I272*C272</f>
        <v>44.25</v>
      </c>
    </row>
    <row r="273" customFormat="false" ht="13.5" hidden="false" customHeight="false" outlineLevel="0" collapsed="false">
      <c r="A273" s="3" t="s">
        <v>553</v>
      </c>
      <c r="B273" s="3" t="s">
        <v>554</v>
      </c>
      <c r="C273" s="4" t="n">
        <v>2.12</v>
      </c>
      <c r="D273" s="4"/>
      <c r="E273" s="3" t="s">
        <v>16</v>
      </c>
      <c r="F273" s="3" t="n">
        <v>341020</v>
      </c>
      <c r="H273" s="3" t="n">
        <v>0</v>
      </c>
      <c r="I273" s="3" t="n">
        <v>10</v>
      </c>
      <c r="J273" s="4" t="n">
        <f aca="false">I273*C273</f>
        <v>21.2</v>
      </c>
    </row>
    <row r="274" customFormat="false" ht="13.5" hidden="false" customHeight="false" outlineLevel="0" collapsed="false">
      <c r="A274" s="3" t="s">
        <v>555</v>
      </c>
      <c r="B274" s="3" t="s">
        <v>556</v>
      </c>
      <c r="C274" s="4" t="n">
        <v>0.75</v>
      </c>
      <c r="D274" s="4"/>
      <c r="E274" s="3" t="s">
        <v>16</v>
      </c>
      <c r="F274" s="3" t="n">
        <v>341020</v>
      </c>
      <c r="H274" s="3" t="n">
        <v>0</v>
      </c>
      <c r="I274" s="3" t="n">
        <v>11</v>
      </c>
      <c r="J274" s="4" t="n">
        <f aca="false">I274*C274</f>
        <v>8.25</v>
      </c>
    </row>
    <row r="275" customFormat="false" ht="13.5" hidden="false" customHeight="false" outlineLevel="0" collapsed="false">
      <c r="A275" s="3" t="s">
        <v>557</v>
      </c>
      <c r="B275" s="3" t="s">
        <v>558</v>
      </c>
      <c r="C275" s="4" t="n">
        <v>0.95</v>
      </c>
      <c r="D275" s="4"/>
      <c r="E275" s="3" t="s">
        <v>16</v>
      </c>
      <c r="F275" s="3" t="n">
        <v>341020</v>
      </c>
      <c r="H275" s="3" t="n">
        <v>0</v>
      </c>
      <c r="I275" s="3" t="n">
        <v>7</v>
      </c>
      <c r="J275" s="4" t="n">
        <f aca="false">I275*C275</f>
        <v>6.65</v>
      </c>
    </row>
    <row r="276" customFormat="false" ht="13.5" hidden="false" customHeight="false" outlineLevel="0" collapsed="false">
      <c r="A276" s="3" t="s">
        <v>559</v>
      </c>
      <c r="B276" s="3" t="s">
        <v>560</v>
      </c>
      <c r="C276" s="4" t="n">
        <v>1.9</v>
      </c>
      <c r="D276" s="4"/>
      <c r="E276" s="3" t="s">
        <v>9</v>
      </c>
      <c r="F276" s="3" t="n">
        <v>341020</v>
      </c>
      <c r="H276" s="3" t="n">
        <v>0</v>
      </c>
      <c r="I276" s="3" t="n">
        <v>0</v>
      </c>
      <c r="J276" s="4" t="n">
        <f aca="false">I276*C276</f>
        <v>0</v>
      </c>
    </row>
    <row r="277" customFormat="false" ht="13.5" hidden="false" customHeight="false" outlineLevel="0" collapsed="false">
      <c r="A277" s="3" t="s">
        <v>561</v>
      </c>
      <c r="B277" s="3" t="s">
        <v>562</v>
      </c>
      <c r="C277" s="4" t="n">
        <v>2.8</v>
      </c>
      <c r="D277" s="4"/>
      <c r="E277" s="3" t="s">
        <v>16</v>
      </c>
      <c r="F277" s="3" t="n">
        <v>341020</v>
      </c>
      <c r="H277" s="3" t="n">
        <v>0</v>
      </c>
      <c r="I277" s="3" t="n">
        <v>51</v>
      </c>
      <c r="J277" s="4" t="n">
        <f aca="false">I277*C277</f>
        <v>142.8</v>
      </c>
    </row>
    <row r="278" customFormat="false" ht="13.5" hidden="false" customHeight="false" outlineLevel="0" collapsed="false">
      <c r="A278" s="3" t="s">
        <v>563</v>
      </c>
      <c r="B278" s="3" t="s">
        <v>564</v>
      </c>
      <c r="C278" s="4" t="n">
        <v>9.3</v>
      </c>
      <c r="D278" s="4"/>
      <c r="E278" s="3" t="s">
        <v>16</v>
      </c>
      <c r="F278" s="3" t="n">
        <v>341020</v>
      </c>
      <c r="H278" s="3" t="n">
        <v>0</v>
      </c>
      <c r="I278" s="3" t="n">
        <v>2</v>
      </c>
      <c r="J278" s="4" t="n">
        <f aca="false">I278*C278</f>
        <v>18.6</v>
      </c>
    </row>
    <row r="279" customFormat="false" ht="13.5" hidden="false" customHeight="false" outlineLevel="0" collapsed="false">
      <c r="A279" s="3" t="s">
        <v>565</v>
      </c>
      <c r="B279" s="3" t="s">
        <v>566</v>
      </c>
      <c r="C279" s="4" t="n">
        <v>15.9325</v>
      </c>
      <c r="D279" s="4"/>
      <c r="E279" s="3" t="s">
        <v>567</v>
      </c>
      <c r="F279" s="3" t="n">
        <v>341020</v>
      </c>
      <c r="H279" s="3" t="n">
        <v>0</v>
      </c>
      <c r="I279" s="3" t="n">
        <v>16</v>
      </c>
      <c r="J279" s="4" t="n">
        <f aca="false">I279*C279</f>
        <v>254.92</v>
      </c>
    </row>
    <row r="280" customFormat="false" ht="13.5" hidden="false" customHeight="false" outlineLevel="0" collapsed="false">
      <c r="A280" s="3" t="s">
        <v>568</v>
      </c>
      <c r="B280" s="3" t="s">
        <v>569</v>
      </c>
      <c r="C280" s="4" t="n">
        <v>1.37</v>
      </c>
      <c r="D280" s="4"/>
      <c r="E280" s="3" t="s">
        <v>16</v>
      </c>
      <c r="F280" s="3" t="n">
        <v>341020</v>
      </c>
      <c r="H280" s="3" t="n">
        <v>0</v>
      </c>
      <c r="I280" s="3" t="n">
        <v>0</v>
      </c>
      <c r="J280" s="4" t="n">
        <f aca="false">I280*C280</f>
        <v>0</v>
      </c>
    </row>
    <row r="281" customFormat="false" ht="13.5" hidden="false" customHeight="false" outlineLevel="0" collapsed="false">
      <c r="A281" s="3" t="s">
        <v>570</v>
      </c>
      <c r="B281" s="3" t="s">
        <v>571</v>
      </c>
      <c r="C281" s="4" t="n">
        <v>2.6</v>
      </c>
      <c r="D281" s="4"/>
      <c r="E281" s="3" t="s">
        <v>9</v>
      </c>
      <c r="F281" s="3" t="n">
        <v>341020</v>
      </c>
      <c r="H281" s="3" t="n">
        <v>0</v>
      </c>
      <c r="I281" s="3" t="n">
        <v>1</v>
      </c>
      <c r="J281" s="4" t="n">
        <f aca="false">I281*C281</f>
        <v>2.6</v>
      </c>
    </row>
    <row r="282" customFormat="false" ht="13.5" hidden="false" customHeight="false" outlineLevel="0" collapsed="false">
      <c r="A282" s="3" t="s">
        <v>572</v>
      </c>
      <c r="B282" s="3" t="s">
        <v>573</v>
      </c>
      <c r="C282" s="4" t="n">
        <v>2.25</v>
      </c>
      <c r="D282" s="4"/>
      <c r="E282" s="3" t="s">
        <v>9</v>
      </c>
      <c r="F282" s="3" t="n">
        <v>341020</v>
      </c>
      <c r="H282" s="3" t="n">
        <v>0</v>
      </c>
      <c r="I282" s="3" t="n">
        <v>4</v>
      </c>
      <c r="J282" s="4" t="n">
        <f aca="false">I282*C282</f>
        <v>9</v>
      </c>
    </row>
    <row r="283" customFormat="false" ht="13.5" hidden="false" customHeight="false" outlineLevel="0" collapsed="false">
      <c r="A283" s="3" t="s">
        <v>574</v>
      </c>
      <c r="B283" s="3" t="s">
        <v>575</v>
      </c>
      <c r="C283" s="4" t="n">
        <v>2.83</v>
      </c>
      <c r="D283" s="4"/>
      <c r="E283" s="3" t="s">
        <v>9</v>
      </c>
      <c r="F283" s="3" t="n">
        <v>341020</v>
      </c>
      <c r="H283" s="3" t="n">
        <v>0</v>
      </c>
      <c r="I283" s="3" t="n">
        <v>14</v>
      </c>
      <c r="J283" s="4" t="n">
        <f aca="false">I283*C283</f>
        <v>39.62</v>
      </c>
    </row>
    <row r="284" customFormat="false" ht="13.5" hidden="false" customHeight="false" outlineLevel="0" collapsed="false">
      <c r="A284" s="3" t="s">
        <v>576</v>
      </c>
      <c r="B284" s="3" t="s">
        <v>577</v>
      </c>
      <c r="C284" s="4" t="n">
        <v>1.05</v>
      </c>
      <c r="D284" s="4"/>
      <c r="E284" s="3" t="s">
        <v>9</v>
      </c>
      <c r="F284" s="3" t="n">
        <v>341020</v>
      </c>
      <c r="H284" s="3" t="n">
        <v>0</v>
      </c>
      <c r="I284" s="3" t="n">
        <v>86</v>
      </c>
      <c r="J284" s="4" t="n">
        <f aca="false">I284*C284</f>
        <v>90.3</v>
      </c>
    </row>
    <row r="285" customFormat="false" ht="13.5" hidden="false" customHeight="false" outlineLevel="0" collapsed="false">
      <c r="A285" s="3" t="s">
        <v>578</v>
      </c>
      <c r="B285" s="3" t="s">
        <v>579</v>
      </c>
      <c r="C285" s="4" t="n">
        <v>2.3</v>
      </c>
      <c r="D285" s="4"/>
      <c r="E285" s="3" t="s">
        <v>9</v>
      </c>
      <c r="F285" s="3" t="n">
        <v>341020</v>
      </c>
      <c r="H285" s="3" t="n">
        <v>0</v>
      </c>
      <c r="I285" s="3" t="n">
        <v>2</v>
      </c>
      <c r="J285" s="4" t="n">
        <f aca="false">I285*C285</f>
        <v>4.6</v>
      </c>
    </row>
    <row r="286" customFormat="false" ht="13.5" hidden="false" customHeight="false" outlineLevel="0" collapsed="false">
      <c r="A286" s="3" t="s">
        <v>580</v>
      </c>
      <c r="B286" s="3" t="s">
        <v>581</v>
      </c>
      <c r="C286" s="4" t="n">
        <v>1.33</v>
      </c>
      <c r="D286" s="4"/>
      <c r="E286" s="3" t="s">
        <v>9</v>
      </c>
      <c r="F286" s="3" t="n">
        <v>341020</v>
      </c>
      <c r="H286" s="3" t="n">
        <v>0</v>
      </c>
      <c r="I286" s="3" t="n">
        <v>0</v>
      </c>
      <c r="J286" s="4" t="n">
        <f aca="false">I286*C286</f>
        <v>0</v>
      </c>
    </row>
    <row r="287" customFormat="false" ht="13.5" hidden="false" customHeight="false" outlineLevel="0" collapsed="false">
      <c r="A287" s="3" t="s">
        <v>582</v>
      </c>
      <c r="B287" s="3" t="s">
        <v>583</v>
      </c>
      <c r="C287" s="4" t="n">
        <v>8.99</v>
      </c>
      <c r="D287" s="4"/>
      <c r="E287" s="3" t="s">
        <v>9</v>
      </c>
      <c r="F287" s="3" t="n">
        <v>341020</v>
      </c>
      <c r="H287" s="3" t="n">
        <v>0</v>
      </c>
      <c r="I287" s="3" t="n">
        <v>0</v>
      </c>
      <c r="J287" s="4" t="n">
        <f aca="false">I287*C287</f>
        <v>0</v>
      </c>
    </row>
    <row r="288" customFormat="false" ht="13.5" hidden="false" customHeight="false" outlineLevel="0" collapsed="false">
      <c r="A288" s="3" t="s">
        <v>584</v>
      </c>
      <c r="B288" s="3" t="s">
        <v>585</v>
      </c>
      <c r="C288" s="4" t="n">
        <v>12.61</v>
      </c>
      <c r="D288" s="4"/>
      <c r="E288" s="3" t="s">
        <v>9</v>
      </c>
      <c r="F288" s="3" t="n">
        <v>341020</v>
      </c>
      <c r="H288" s="3" t="n">
        <v>0</v>
      </c>
      <c r="I288" s="3" t="n">
        <v>0</v>
      </c>
      <c r="J288" s="4" t="n">
        <f aca="false">I288*C288</f>
        <v>0</v>
      </c>
    </row>
    <row r="289" customFormat="false" ht="13.5" hidden="false" customHeight="false" outlineLevel="0" collapsed="false">
      <c r="A289" s="3" t="s">
        <v>586</v>
      </c>
      <c r="B289" s="3" t="s">
        <v>587</v>
      </c>
      <c r="C289" s="4" t="n">
        <v>1.94</v>
      </c>
      <c r="D289" s="4"/>
      <c r="E289" s="3" t="s">
        <v>9</v>
      </c>
      <c r="F289" s="3" t="n">
        <v>341020</v>
      </c>
      <c r="H289" s="3" t="n">
        <v>0</v>
      </c>
      <c r="I289" s="3" t="n">
        <v>0</v>
      </c>
      <c r="J289" s="4" t="n">
        <f aca="false">I289*C289</f>
        <v>0</v>
      </c>
    </row>
    <row r="290" customFormat="false" ht="13.5" hidden="false" customHeight="false" outlineLevel="0" collapsed="false">
      <c r="A290" s="3" t="s">
        <v>588</v>
      </c>
      <c r="B290" s="3" t="s">
        <v>589</v>
      </c>
      <c r="C290" s="4" t="n">
        <v>1.22</v>
      </c>
      <c r="D290" s="4"/>
      <c r="E290" s="3" t="s">
        <v>9</v>
      </c>
      <c r="F290" s="3" t="n">
        <v>341020</v>
      </c>
      <c r="H290" s="3" t="n">
        <v>0</v>
      </c>
      <c r="I290" s="3" t="n">
        <v>17</v>
      </c>
      <c r="J290" s="4" t="n">
        <f aca="false">I290*C290</f>
        <v>20.74</v>
      </c>
    </row>
    <row r="291" customFormat="false" ht="13.5" hidden="false" customHeight="false" outlineLevel="0" collapsed="false">
      <c r="A291" s="3" t="s">
        <v>590</v>
      </c>
      <c r="B291" s="3" t="s">
        <v>591</v>
      </c>
      <c r="C291" s="4" t="n">
        <v>2.1637</v>
      </c>
      <c r="D291" s="4"/>
      <c r="E291" s="3" t="s">
        <v>9</v>
      </c>
      <c r="F291" s="3" t="n">
        <v>341020</v>
      </c>
      <c r="H291" s="3" t="n">
        <v>0</v>
      </c>
      <c r="I291" s="3" t="n">
        <v>0</v>
      </c>
      <c r="J291" s="4" t="n">
        <f aca="false">I291*C291</f>
        <v>0</v>
      </c>
    </row>
    <row r="292" customFormat="false" ht="13.5" hidden="false" customHeight="false" outlineLevel="0" collapsed="false">
      <c r="A292" s="3" t="s">
        <v>592</v>
      </c>
      <c r="B292" s="3" t="s">
        <v>593</v>
      </c>
      <c r="C292" s="4" t="n">
        <v>5.82</v>
      </c>
      <c r="D292" s="4"/>
      <c r="E292" s="3" t="s">
        <v>9</v>
      </c>
      <c r="F292" s="3" t="n">
        <v>341020</v>
      </c>
      <c r="H292" s="3" t="n">
        <v>0</v>
      </c>
      <c r="I292" s="3" t="n">
        <v>0</v>
      </c>
      <c r="J292" s="4" t="n">
        <f aca="false">I292*C292</f>
        <v>0</v>
      </c>
    </row>
    <row r="293" customFormat="false" ht="13.5" hidden="false" customHeight="false" outlineLevel="0" collapsed="false">
      <c r="A293" s="3" t="s">
        <v>594</v>
      </c>
      <c r="B293" s="3" t="s">
        <v>595</v>
      </c>
      <c r="C293" s="4" t="n">
        <v>2.675</v>
      </c>
      <c r="D293" s="4"/>
      <c r="E293" s="3" t="s">
        <v>9</v>
      </c>
      <c r="F293" s="3" t="n">
        <v>341020</v>
      </c>
      <c r="H293" s="3" t="n">
        <v>0</v>
      </c>
      <c r="I293" s="3" t="n">
        <v>0</v>
      </c>
      <c r="J293" s="4" t="n">
        <f aca="false">I293*C293</f>
        <v>0</v>
      </c>
    </row>
    <row r="294" customFormat="false" ht="13.5" hidden="false" customHeight="false" outlineLevel="0" collapsed="false">
      <c r="A294" s="3" t="s">
        <v>596</v>
      </c>
      <c r="B294" s="3" t="s">
        <v>597</v>
      </c>
      <c r="C294" s="4" t="n">
        <v>5.41</v>
      </c>
      <c r="D294" s="4"/>
      <c r="E294" s="3" t="s">
        <v>567</v>
      </c>
      <c r="F294" s="3" t="n">
        <v>341020</v>
      </c>
      <c r="H294" s="3" t="n">
        <v>0</v>
      </c>
      <c r="I294" s="3" t="n">
        <v>0</v>
      </c>
      <c r="J294" s="4" t="n">
        <f aca="false">I294*C294</f>
        <v>0</v>
      </c>
    </row>
    <row r="295" customFormat="false" ht="13.5" hidden="false" customHeight="false" outlineLevel="0" collapsed="false">
      <c r="A295" s="3" t="s">
        <v>598</v>
      </c>
      <c r="B295" s="3" t="s">
        <v>599</v>
      </c>
      <c r="C295" s="4" t="n">
        <v>9.1372</v>
      </c>
      <c r="D295" s="4"/>
      <c r="E295" s="3" t="s">
        <v>567</v>
      </c>
      <c r="F295" s="3" t="n">
        <v>341020</v>
      </c>
      <c r="H295" s="3" t="n">
        <v>0</v>
      </c>
      <c r="I295" s="3" t="n">
        <v>19</v>
      </c>
      <c r="J295" s="4" t="n">
        <f aca="false">I295*C295</f>
        <v>173.6068</v>
      </c>
    </row>
    <row r="296" customFormat="false" ht="13.5" hidden="false" customHeight="false" outlineLevel="0" collapsed="false">
      <c r="A296" s="3" t="s">
        <v>600</v>
      </c>
      <c r="B296" s="3" t="s">
        <v>601</v>
      </c>
      <c r="C296" s="4" t="n">
        <v>2.4985</v>
      </c>
      <c r="D296" s="4"/>
      <c r="E296" s="3" t="s">
        <v>567</v>
      </c>
      <c r="F296" s="3" t="n">
        <v>341020</v>
      </c>
      <c r="H296" s="3" t="n">
        <v>0</v>
      </c>
      <c r="I296" s="3" t="n">
        <v>12</v>
      </c>
      <c r="J296" s="4" t="n">
        <f aca="false">I296*C296</f>
        <v>29.982</v>
      </c>
    </row>
    <row r="297" customFormat="false" ht="13.5" hidden="false" customHeight="false" outlineLevel="0" collapsed="false">
      <c r="A297" s="3" t="s">
        <v>602</v>
      </c>
      <c r="B297" s="3" t="s">
        <v>603</v>
      </c>
      <c r="C297" s="4" t="n">
        <v>2.72</v>
      </c>
      <c r="D297" s="4"/>
      <c r="E297" s="3" t="s">
        <v>567</v>
      </c>
      <c r="F297" s="3" t="n">
        <v>341020</v>
      </c>
      <c r="H297" s="3" t="n">
        <v>0</v>
      </c>
      <c r="I297" s="3" t="n">
        <v>0</v>
      </c>
      <c r="J297" s="4" t="n">
        <f aca="false">I297*C297</f>
        <v>0</v>
      </c>
    </row>
    <row r="298" customFormat="false" ht="13.5" hidden="false" customHeight="false" outlineLevel="0" collapsed="false">
      <c r="A298" s="3" t="s">
        <v>604</v>
      </c>
      <c r="B298" s="3" t="s">
        <v>605</v>
      </c>
      <c r="C298" s="4" t="n">
        <v>6.692</v>
      </c>
      <c r="D298" s="4"/>
      <c r="E298" s="3" t="s">
        <v>567</v>
      </c>
      <c r="F298" s="3" t="n">
        <v>341020</v>
      </c>
      <c r="H298" s="3" t="n">
        <v>0</v>
      </c>
      <c r="I298" s="3" t="n">
        <v>1</v>
      </c>
      <c r="J298" s="4" t="n">
        <f aca="false">I298*C298</f>
        <v>6.692</v>
      </c>
    </row>
    <row r="299" customFormat="false" ht="13.5" hidden="false" customHeight="false" outlineLevel="0" collapsed="false">
      <c r="A299" s="3" t="s">
        <v>606</v>
      </c>
      <c r="B299" s="3" t="s">
        <v>607</v>
      </c>
      <c r="C299" s="4" t="n">
        <v>5.9735</v>
      </c>
      <c r="D299" s="4"/>
      <c r="E299" s="3" t="s">
        <v>567</v>
      </c>
      <c r="F299" s="3" t="n">
        <v>341020</v>
      </c>
      <c r="H299" s="3" t="n">
        <v>0</v>
      </c>
      <c r="I299" s="3" t="n">
        <v>5</v>
      </c>
      <c r="J299" s="4" t="n">
        <f aca="false">I299*C299</f>
        <v>29.8675</v>
      </c>
    </row>
    <row r="300" customFormat="false" ht="13.5" hidden="false" customHeight="false" outlineLevel="0" collapsed="false">
      <c r="A300" s="3" t="s">
        <v>608</v>
      </c>
      <c r="B300" s="3" t="s">
        <v>609</v>
      </c>
      <c r="C300" s="4" t="n">
        <v>5.48</v>
      </c>
      <c r="D300" s="4"/>
      <c r="E300" s="3" t="s">
        <v>567</v>
      </c>
      <c r="F300" s="3" t="n">
        <v>341020</v>
      </c>
      <c r="H300" s="3" t="n">
        <v>0</v>
      </c>
      <c r="I300" s="3" t="n">
        <v>0</v>
      </c>
      <c r="J300" s="4" t="n">
        <f aca="false">I300*C300</f>
        <v>0</v>
      </c>
    </row>
    <row r="301" customFormat="false" ht="13.5" hidden="false" customHeight="false" outlineLevel="0" collapsed="false">
      <c r="A301" s="3" t="s">
        <v>610</v>
      </c>
      <c r="B301" s="3" t="s">
        <v>611</v>
      </c>
      <c r="C301" s="4" t="n">
        <v>9.8046</v>
      </c>
      <c r="D301" s="4"/>
      <c r="E301" s="3" t="s">
        <v>567</v>
      </c>
      <c r="F301" s="3" t="n">
        <v>341020</v>
      </c>
      <c r="H301" s="3" t="n">
        <v>0</v>
      </c>
      <c r="I301" s="3" t="n">
        <v>0</v>
      </c>
      <c r="J301" s="4" t="n">
        <f aca="false">I301*C301</f>
        <v>0</v>
      </c>
    </row>
    <row r="302" customFormat="false" ht="13.5" hidden="false" customHeight="false" outlineLevel="0" collapsed="false">
      <c r="A302" s="3" t="s">
        <v>612</v>
      </c>
      <c r="B302" s="3" t="s">
        <v>613</v>
      </c>
      <c r="C302" s="4" t="n">
        <v>2.8181</v>
      </c>
      <c r="D302" s="4"/>
      <c r="E302" s="3" t="s">
        <v>567</v>
      </c>
      <c r="F302" s="3" t="n">
        <v>341020</v>
      </c>
      <c r="H302" s="3" t="n">
        <v>0</v>
      </c>
      <c r="I302" s="3" t="n">
        <v>6</v>
      </c>
      <c r="J302" s="4" t="n">
        <f aca="false">I302*C302</f>
        <v>16.9086</v>
      </c>
    </row>
    <row r="303" customFormat="false" ht="13.5" hidden="false" customHeight="false" outlineLevel="0" collapsed="false">
      <c r="A303" s="3" t="s">
        <v>614</v>
      </c>
      <c r="B303" s="3" t="s">
        <v>615</v>
      </c>
      <c r="C303" s="4" t="n">
        <v>2.8814</v>
      </c>
      <c r="D303" s="4"/>
      <c r="E303" s="3" t="s">
        <v>567</v>
      </c>
      <c r="F303" s="3" t="n">
        <v>341020</v>
      </c>
      <c r="H303" s="3" t="n">
        <v>0</v>
      </c>
      <c r="I303" s="3" t="n">
        <v>11</v>
      </c>
      <c r="J303" s="4" t="n">
        <f aca="false">I303*C303</f>
        <v>31.6954</v>
      </c>
    </row>
    <row r="304" customFormat="false" ht="13.5" hidden="false" customHeight="false" outlineLevel="0" collapsed="false">
      <c r="A304" s="3" t="s">
        <v>616</v>
      </c>
      <c r="B304" s="3" t="s">
        <v>617</v>
      </c>
      <c r="C304" s="4" t="n">
        <v>3.0336</v>
      </c>
      <c r="D304" s="4"/>
      <c r="E304" s="3" t="s">
        <v>567</v>
      </c>
      <c r="F304" s="3" t="n">
        <v>341020</v>
      </c>
      <c r="H304" s="3" t="n">
        <v>0</v>
      </c>
      <c r="I304" s="3" t="n">
        <v>19</v>
      </c>
      <c r="J304" s="4" t="n">
        <f aca="false">I304*C304</f>
        <v>57.6384</v>
      </c>
    </row>
    <row r="305" customFormat="false" ht="13.5" hidden="false" customHeight="false" outlineLevel="0" collapsed="false">
      <c r="A305" s="3" t="s">
        <v>618</v>
      </c>
      <c r="B305" s="3" t="s">
        <v>619</v>
      </c>
      <c r="C305" s="4" t="n">
        <v>3.4111</v>
      </c>
      <c r="D305" s="4"/>
      <c r="E305" s="3" t="s">
        <v>567</v>
      </c>
      <c r="F305" s="3" t="n">
        <v>341020</v>
      </c>
      <c r="H305" s="3" t="n">
        <v>0</v>
      </c>
      <c r="I305" s="3" t="n">
        <v>6</v>
      </c>
      <c r="J305" s="4" t="n">
        <f aca="false">I305*C305</f>
        <v>20.4666</v>
      </c>
    </row>
    <row r="306" customFormat="false" ht="13.5" hidden="false" customHeight="false" outlineLevel="0" collapsed="false">
      <c r="A306" s="3" t="s">
        <v>620</v>
      </c>
      <c r="B306" s="3" t="s">
        <v>621</v>
      </c>
      <c r="C306" s="4" t="n">
        <v>20.3</v>
      </c>
      <c r="D306" s="4"/>
      <c r="E306" s="3" t="s">
        <v>9</v>
      </c>
      <c r="F306" s="3" t="n">
        <v>341020</v>
      </c>
      <c r="H306" s="3" t="n">
        <v>0</v>
      </c>
      <c r="I306" s="3" t="n">
        <v>1</v>
      </c>
      <c r="J306" s="4" t="n">
        <f aca="false">I306*C306</f>
        <v>20.3</v>
      </c>
    </row>
    <row r="307" customFormat="false" ht="13.5" hidden="false" customHeight="false" outlineLevel="0" collapsed="false">
      <c r="A307" s="3" t="s">
        <v>622</v>
      </c>
      <c r="B307" s="3" t="s">
        <v>623</v>
      </c>
      <c r="C307" s="4" t="n">
        <v>2.05</v>
      </c>
      <c r="D307" s="4"/>
      <c r="E307" s="3" t="s">
        <v>567</v>
      </c>
      <c r="F307" s="3" t="n">
        <v>341020</v>
      </c>
      <c r="H307" s="3" t="n">
        <v>0</v>
      </c>
      <c r="I307" s="3" t="n">
        <v>0</v>
      </c>
      <c r="J307" s="4" t="n">
        <f aca="false">I307*C307</f>
        <v>0</v>
      </c>
    </row>
    <row r="308" customFormat="false" ht="13.5" hidden="false" customHeight="false" outlineLevel="0" collapsed="false">
      <c r="A308" s="3" t="s">
        <v>624</v>
      </c>
      <c r="B308" s="3" t="s">
        <v>625</v>
      </c>
      <c r="C308" s="4" t="n">
        <v>1.34</v>
      </c>
      <c r="D308" s="4"/>
      <c r="E308" s="3" t="s">
        <v>567</v>
      </c>
      <c r="F308" s="3" t="n">
        <v>341020</v>
      </c>
      <c r="H308" s="3" t="n">
        <v>0</v>
      </c>
      <c r="I308" s="3" t="n">
        <v>0</v>
      </c>
      <c r="J308" s="4" t="n">
        <f aca="false">I308*C308</f>
        <v>0</v>
      </c>
    </row>
    <row r="309" customFormat="false" ht="13.5" hidden="false" customHeight="false" outlineLevel="0" collapsed="false">
      <c r="A309" s="3" t="s">
        <v>626</v>
      </c>
      <c r="B309" s="3" t="s">
        <v>627</v>
      </c>
      <c r="C309" s="4" t="n">
        <v>0.69</v>
      </c>
      <c r="D309" s="4"/>
      <c r="E309" s="3" t="s">
        <v>567</v>
      </c>
      <c r="F309" s="3" t="n">
        <v>341020</v>
      </c>
      <c r="H309" s="3" t="n">
        <v>0</v>
      </c>
      <c r="I309" s="3" t="n">
        <v>0</v>
      </c>
      <c r="J309" s="4" t="n">
        <f aca="false">I309*C309</f>
        <v>0</v>
      </c>
    </row>
    <row r="310" customFormat="false" ht="13.5" hidden="false" customHeight="false" outlineLevel="0" collapsed="false">
      <c r="A310" s="3" t="s">
        <v>628</v>
      </c>
      <c r="B310" s="3" t="s">
        <v>629</v>
      </c>
      <c r="C310" s="4" t="n">
        <v>2.28</v>
      </c>
      <c r="D310" s="4"/>
      <c r="E310" s="3" t="s">
        <v>567</v>
      </c>
      <c r="F310" s="3" t="n">
        <v>341020</v>
      </c>
      <c r="H310" s="3" t="n">
        <v>0</v>
      </c>
      <c r="I310" s="3" t="n">
        <v>0</v>
      </c>
      <c r="J310" s="4" t="n">
        <f aca="false">I310*C310</f>
        <v>0</v>
      </c>
    </row>
    <row r="311" customFormat="false" ht="13.5" hidden="false" customHeight="false" outlineLevel="0" collapsed="false">
      <c r="A311" s="3" t="s">
        <v>630</v>
      </c>
      <c r="B311" s="3" t="s">
        <v>631</v>
      </c>
      <c r="C311" s="4" t="n">
        <v>0.42</v>
      </c>
      <c r="D311" s="4"/>
      <c r="E311" s="3" t="s">
        <v>567</v>
      </c>
      <c r="F311" s="3" t="n">
        <v>341020</v>
      </c>
      <c r="H311" s="3" t="n">
        <v>0</v>
      </c>
      <c r="I311" s="3" t="n">
        <v>0</v>
      </c>
      <c r="J311" s="4" t="n">
        <f aca="false">I311*C311</f>
        <v>0</v>
      </c>
    </row>
    <row r="312" customFormat="false" ht="13.5" hidden="false" customHeight="false" outlineLevel="0" collapsed="false">
      <c r="A312" s="3" t="s">
        <v>632</v>
      </c>
      <c r="B312" s="3" t="s">
        <v>633</v>
      </c>
      <c r="C312" s="4" t="n">
        <v>2.5863</v>
      </c>
      <c r="D312" s="4"/>
      <c r="E312" s="3" t="s">
        <v>567</v>
      </c>
      <c r="F312" s="3" t="n">
        <v>341020</v>
      </c>
      <c r="H312" s="3" t="n">
        <v>0</v>
      </c>
      <c r="I312" s="3" t="n">
        <v>9</v>
      </c>
      <c r="J312" s="4" t="n">
        <f aca="false">I312*C312</f>
        <v>23.2767</v>
      </c>
    </row>
    <row r="313" customFormat="false" ht="13.5" hidden="false" customHeight="false" outlineLevel="0" collapsed="false">
      <c r="A313" s="3" t="s">
        <v>634</v>
      </c>
      <c r="B313" s="3" t="s">
        <v>635</v>
      </c>
      <c r="C313" s="4" t="n">
        <v>1.67</v>
      </c>
      <c r="D313" s="4"/>
      <c r="E313" s="3" t="s">
        <v>16</v>
      </c>
      <c r="F313" s="3" t="n">
        <v>341020</v>
      </c>
      <c r="H313" s="3" t="n">
        <v>0</v>
      </c>
      <c r="I313" s="3" t="n">
        <v>0</v>
      </c>
      <c r="J313" s="4" t="n">
        <f aca="false">I313*C313</f>
        <v>0</v>
      </c>
    </row>
    <row r="314" customFormat="false" ht="13.5" hidden="false" customHeight="false" outlineLevel="0" collapsed="false">
      <c r="A314" s="3" t="s">
        <v>636</v>
      </c>
      <c r="B314" s="3" t="s">
        <v>637</v>
      </c>
      <c r="C314" s="4" t="n">
        <v>4.73</v>
      </c>
      <c r="D314" s="4"/>
      <c r="E314" s="3" t="s">
        <v>16</v>
      </c>
      <c r="F314" s="3" t="n">
        <v>341020</v>
      </c>
      <c r="H314" s="3" t="n">
        <v>0</v>
      </c>
      <c r="I314" s="3" t="n">
        <v>33</v>
      </c>
      <c r="J314" s="4" t="n">
        <f aca="false">I314*C314</f>
        <v>156.09</v>
      </c>
    </row>
    <row r="315" customFormat="false" ht="13.5" hidden="false" customHeight="false" outlineLevel="0" collapsed="false">
      <c r="A315" s="3" t="s">
        <v>638</v>
      </c>
      <c r="B315" s="3" t="s">
        <v>639</v>
      </c>
      <c r="C315" s="4" t="n">
        <v>5.6</v>
      </c>
      <c r="D315" s="4"/>
      <c r="E315" s="3" t="s">
        <v>9</v>
      </c>
      <c r="F315" s="3" t="n">
        <v>341020</v>
      </c>
      <c r="H315" s="3" t="n">
        <v>0</v>
      </c>
      <c r="I315" s="3" t="n">
        <v>0</v>
      </c>
      <c r="J315" s="4" t="n">
        <f aca="false">I315*C315</f>
        <v>0</v>
      </c>
    </row>
    <row r="316" customFormat="false" ht="13.5" hidden="false" customHeight="false" outlineLevel="0" collapsed="false">
      <c r="A316" s="3" t="s">
        <v>640</v>
      </c>
      <c r="B316" s="3" t="s">
        <v>641</v>
      </c>
      <c r="C316" s="4" t="n">
        <v>3.85</v>
      </c>
      <c r="D316" s="4"/>
      <c r="E316" s="3" t="s">
        <v>9</v>
      </c>
      <c r="F316" s="3" t="n">
        <v>341020</v>
      </c>
      <c r="H316" s="3" t="n">
        <v>0</v>
      </c>
      <c r="I316" s="3" t="n">
        <v>0</v>
      </c>
      <c r="J316" s="4" t="n">
        <f aca="false">I316*C316</f>
        <v>0</v>
      </c>
    </row>
    <row r="317" customFormat="false" ht="13.5" hidden="false" customHeight="false" outlineLevel="0" collapsed="false">
      <c r="A317" s="3" t="s">
        <v>642</v>
      </c>
      <c r="B317" s="3" t="s">
        <v>643</v>
      </c>
      <c r="C317" s="4" t="n">
        <v>3.85</v>
      </c>
      <c r="D317" s="4"/>
      <c r="E317" s="3" t="s">
        <v>9</v>
      </c>
      <c r="F317" s="3" t="n">
        <v>341020</v>
      </c>
      <c r="H317" s="3" t="n">
        <v>0</v>
      </c>
      <c r="I317" s="3" t="n">
        <v>0</v>
      </c>
      <c r="J317" s="4" t="n">
        <f aca="false">I317*C317</f>
        <v>0</v>
      </c>
    </row>
    <row r="318" customFormat="false" ht="13.5" hidden="false" customHeight="false" outlineLevel="0" collapsed="false">
      <c r="A318" s="3" t="s">
        <v>644</v>
      </c>
      <c r="B318" s="3" t="s">
        <v>645</v>
      </c>
      <c r="C318" s="4" t="n">
        <v>0.81</v>
      </c>
      <c r="D318" s="4"/>
      <c r="E318" s="3" t="s">
        <v>9</v>
      </c>
      <c r="F318" s="3" t="n">
        <v>341020</v>
      </c>
      <c r="H318" s="3" t="n">
        <v>0</v>
      </c>
      <c r="I318" s="3" t="n">
        <v>0</v>
      </c>
      <c r="J318" s="4" t="n">
        <f aca="false">I318*C318</f>
        <v>0</v>
      </c>
    </row>
    <row r="319" customFormat="false" ht="13.5" hidden="false" customHeight="false" outlineLevel="0" collapsed="false">
      <c r="A319" s="3" t="s">
        <v>646</v>
      </c>
      <c r="B319" s="3" t="s">
        <v>647</v>
      </c>
      <c r="C319" s="4" t="n">
        <v>0.67</v>
      </c>
      <c r="D319" s="4"/>
      <c r="E319" s="3" t="s">
        <v>9</v>
      </c>
      <c r="F319" s="3" t="n">
        <v>341020</v>
      </c>
      <c r="H319" s="3" t="n">
        <v>0</v>
      </c>
      <c r="I319" s="3" t="n">
        <v>8</v>
      </c>
      <c r="J319" s="4" t="n">
        <f aca="false">I319*C319</f>
        <v>5.36</v>
      </c>
    </row>
    <row r="320" customFormat="false" ht="13.5" hidden="false" customHeight="false" outlineLevel="0" collapsed="false">
      <c r="A320" s="3" t="s">
        <v>648</v>
      </c>
      <c r="B320" s="3" t="s">
        <v>649</v>
      </c>
      <c r="C320" s="4" t="n">
        <v>1.07</v>
      </c>
      <c r="D320" s="4"/>
      <c r="E320" s="3" t="s">
        <v>9</v>
      </c>
      <c r="F320" s="3" t="n">
        <v>341020</v>
      </c>
      <c r="H320" s="3" t="n">
        <v>0</v>
      </c>
      <c r="I320" s="3" t="n">
        <v>5</v>
      </c>
      <c r="J320" s="4" t="n">
        <f aca="false">I320*C320</f>
        <v>5.35</v>
      </c>
    </row>
    <row r="321" customFormat="false" ht="13.5" hidden="false" customHeight="false" outlineLevel="0" collapsed="false">
      <c r="A321" s="3" t="s">
        <v>650</v>
      </c>
      <c r="B321" s="3" t="s">
        <v>651</v>
      </c>
      <c r="C321" s="4" t="n">
        <v>1.586</v>
      </c>
      <c r="D321" s="4"/>
      <c r="E321" s="3" t="s">
        <v>9</v>
      </c>
      <c r="F321" s="3" t="n">
        <v>341020</v>
      </c>
      <c r="H321" s="3" t="n">
        <v>0</v>
      </c>
      <c r="I321" s="3" t="n">
        <v>11</v>
      </c>
      <c r="J321" s="4" t="n">
        <f aca="false">I321*C321</f>
        <v>17.446</v>
      </c>
    </row>
    <row r="322" customFormat="false" ht="13.5" hidden="false" customHeight="false" outlineLevel="0" collapsed="false">
      <c r="A322" s="3" t="s">
        <v>652</v>
      </c>
      <c r="B322" s="3" t="s">
        <v>653</v>
      </c>
      <c r="C322" s="4" t="n">
        <v>0.97</v>
      </c>
      <c r="D322" s="4"/>
      <c r="E322" s="3" t="s">
        <v>9</v>
      </c>
      <c r="F322" s="3" t="n">
        <v>341020</v>
      </c>
      <c r="H322" s="3" t="n">
        <v>0</v>
      </c>
      <c r="I322" s="3" t="n">
        <v>17</v>
      </c>
      <c r="J322" s="4" t="n">
        <f aca="false">I322*C322</f>
        <v>16.49</v>
      </c>
    </row>
    <row r="323" customFormat="false" ht="13.5" hidden="false" customHeight="false" outlineLevel="0" collapsed="false">
      <c r="A323" s="3" t="s">
        <v>654</v>
      </c>
      <c r="B323" s="3" t="s">
        <v>655</v>
      </c>
      <c r="C323" s="4" t="n">
        <v>0.37</v>
      </c>
      <c r="D323" s="4"/>
      <c r="E323" s="3" t="s">
        <v>9</v>
      </c>
      <c r="F323" s="3" t="n">
        <v>341020</v>
      </c>
      <c r="H323" s="3" t="n">
        <v>0</v>
      </c>
      <c r="I323" s="3" t="n">
        <v>34</v>
      </c>
      <c r="J323" s="4" t="n">
        <f aca="false">I323*C323</f>
        <v>12.58</v>
      </c>
    </row>
    <row r="324" customFormat="false" ht="13.5" hidden="false" customHeight="false" outlineLevel="0" collapsed="false">
      <c r="A324" s="3" t="s">
        <v>656</v>
      </c>
      <c r="B324" s="3" t="s">
        <v>657</v>
      </c>
      <c r="C324" s="4" t="n">
        <v>0.51</v>
      </c>
      <c r="D324" s="4"/>
      <c r="E324" s="3" t="s">
        <v>9</v>
      </c>
      <c r="F324" s="3" t="n">
        <v>341020</v>
      </c>
      <c r="H324" s="3" t="n">
        <v>0</v>
      </c>
      <c r="I324" s="3" t="n">
        <v>3</v>
      </c>
      <c r="J324" s="4" t="n">
        <f aca="false">I324*C324</f>
        <v>1.53</v>
      </c>
    </row>
    <row r="325" customFormat="false" ht="13.5" hidden="false" customHeight="false" outlineLevel="0" collapsed="false">
      <c r="A325" s="3" t="s">
        <v>658</v>
      </c>
      <c r="B325" s="3" t="s">
        <v>659</v>
      </c>
      <c r="C325" s="4" t="n">
        <v>0.45</v>
      </c>
      <c r="D325" s="4"/>
      <c r="E325" s="3" t="s">
        <v>9</v>
      </c>
      <c r="F325" s="3" t="n">
        <v>341020</v>
      </c>
      <c r="H325" s="3" t="n">
        <v>0</v>
      </c>
      <c r="I325" s="3" t="n">
        <v>0</v>
      </c>
      <c r="J325" s="4" t="n">
        <f aca="false">I325*C325</f>
        <v>0</v>
      </c>
    </row>
    <row r="326" customFormat="false" ht="13.5" hidden="false" customHeight="false" outlineLevel="0" collapsed="false">
      <c r="A326" s="3" t="s">
        <v>660</v>
      </c>
      <c r="B326" s="3" t="s">
        <v>661</v>
      </c>
      <c r="C326" s="4" t="n">
        <v>1.66</v>
      </c>
      <c r="D326" s="4"/>
      <c r="E326" s="3" t="s">
        <v>9</v>
      </c>
      <c r="F326" s="3" t="n">
        <v>341020</v>
      </c>
      <c r="H326" s="3" t="n">
        <v>0</v>
      </c>
      <c r="I326" s="3" t="n">
        <v>4</v>
      </c>
      <c r="J326" s="4" t="n">
        <f aca="false">I326*C326</f>
        <v>6.64</v>
      </c>
    </row>
    <row r="327" customFormat="false" ht="13.5" hidden="false" customHeight="false" outlineLevel="0" collapsed="false">
      <c r="A327" s="3" t="s">
        <v>662</v>
      </c>
      <c r="B327" s="3" t="s">
        <v>663</v>
      </c>
      <c r="C327" s="4" t="n">
        <v>1.68</v>
      </c>
      <c r="D327" s="4"/>
      <c r="E327" s="3" t="s">
        <v>9</v>
      </c>
      <c r="F327" s="3" t="n">
        <v>341020</v>
      </c>
      <c r="H327" s="3" t="n">
        <v>0</v>
      </c>
      <c r="I327" s="3" t="n">
        <v>5</v>
      </c>
      <c r="J327" s="4" t="n">
        <f aca="false">I327*C327</f>
        <v>8.4</v>
      </c>
    </row>
    <row r="328" customFormat="false" ht="13.5" hidden="false" customHeight="false" outlineLevel="0" collapsed="false">
      <c r="A328" s="3" t="s">
        <v>664</v>
      </c>
      <c r="B328" s="3" t="s">
        <v>665</v>
      </c>
      <c r="C328" s="4" t="n">
        <v>2.85</v>
      </c>
      <c r="D328" s="4"/>
      <c r="E328" s="3" t="s">
        <v>9</v>
      </c>
      <c r="F328" s="3" t="n">
        <v>341020</v>
      </c>
      <c r="H328" s="3" t="n">
        <v>0</v>
      </c>
      <c r="I328" s="3" t="n">
        <v>0</v>
      </c>
      <c r="J328" s="4" t="n">
        <f aca="false">I328*C328</f>
        <v>0</v>
      </c>
    </row>
    <row r="329" customFormat="false" ht="13.5" hidden="false" customHeight="false" outlineLevel="0" collapsed="false">
      <c r="A329" s="3" t="s">
        <v>666</v>
      </c>
      <c r="B329" s="3" t="s">
        <v>667</v>
      </c>
      <c r="C329" s="4" t="n">
        <v>4.96</v>
      </c>
      <c r="D329" s="4"/>
      <c r="E329" s="3" t="s">
        <v>9</v>
      </c>
      <c r="F329" s="3" t="n">
        <v>341020</v>
      </c>
      <c r="H329" s="3" t="n">
        <v>0</v>
      </c>
      <c r="I329" s="3" t="n">
        <v>0</v>
      </c>
      <c r="J329" s="4" t="n">
        <f aca="false">I329*C329</f>
        <v>0</v>
      </c>
    </row>
    <row r="330" customFormat="false" ht="13.5" hidden="false" customHeight="false" outlineLevel="0" collapsed="false">
      <c r="A330" s="3" t="s">
        <v>668</v>
      </c>
      <c r="B330" s="3" t="s">
        <v>669</v>
      </c>
      <c r="C330" s="4" t="n">
        <v>13.43</v>
      </c>
      <c r="D330" s="4"/>
      <c r="E330" s="3" t="s">
        <v>9</v>
      </c>
      <c r="F330" s="3" t="n">
        <v>341020</v>
      </c>
      <c r="H330" s="3" t="n">
        <v>0</v>
      </c>
      <c r="I330" s="3" t="n">
        <v>1</v>
      </c>
      <c r="J330" s="4" t="n">
        <f aca="false">I330*C330</f>
        <v>13.43</v>
      </c>
    </row>
    <row r="331" customFormat="false" ht="13.5" hidden="false" customHeight="false" outlineLevel="0" collapsed="false">
      <c r="A331" s="3" t="s">
        <v>670</v>
      </c>
      <c r="B331" s="3" t="s">
        <v>671</v>
      </c>
      <c r="C331" s="4" t="n">
        <v>0.16</v>
      </c>
      <c r="D331" s="4"/>
      <c r="E331" s="3" t="s">
        <v>9</v>
      </c>
      <c r="F331" s="3" t="n">
        <v>341020</v>
      </c>
      <c r="H331" s="3" t="n">
        <v>0</v>
      </c>
      <c r="I331" s="3" t="n">
        <v>0</v>
      </c>
      <c r="J331" s="4" t="n">
        <f aca="false">I331*C331</f>
        <v>0</v>
      </c>
    </row>
    <row r="332" customFormat="false" ht="13.5" hidden="false" customHeight="false" outlineLevel="0" collapsed="false">
      <c r="A332" s="3" t="s">
        <v>672</v>
      </c>
      <c r="B332" s="3" t="s">
        <v>673</v>
      </c>
      <c r="C332" s="4" t="n">
        <v>0.06</v>
      </c>
      <c r="D332" s="4"/>
      <c r="E332" s="3" t="s">
        <v>9</v>
      </c>
      <c r="F332" s="3" t="n">
        <v>341020</v>
      </c>
      <c r="H332" s="3" t="n">
        <v>0</v>
      </c>
      <c r="I332" s="3" t="n">
        <v>0</v>
      </c>
      <c r="J332" s="4" t="n">
        <f aca="false">I332*C332</f>
        <v>0</v>
      </c>
    </row>
    <row r="333" customFormat="false" ht="13.5" hidden="false" customHeight="false" outlineLevel="0" collapsed="false">
      <c r="A333" s="3" t="s">
        <v>674</v>
      </c>
      <c r="B333" s="3" t="s">
        <v>675</v>
      </c>
      <c r="C333" s="4" t="n">
        <v>0.15</v>
      </c>
      <c r="D333" s="4"/>
      <c r="E333" s="3" t="s">
        <v>9</v>
      </c>
      <c r="F333" s="3" t="n">
        <v>341020</v>
      </c>
      <c r="H333" s="3" t="n">
        <v>0</v>
      </c>
      <c r="I333" s="3" t="n">
        <v>30</v>
      </c>
      <c r="J333" s="4" t="n">
        <f aca="false">I333*C333</f>
        <v>4.5</v>
      </c>
    </row>
    <row r="334" customFormat="false" ht="13.5" hidden="false" customHeight="false" outlineLevel="0" collapsed="false">
      <c r="A334" s="3" t="s">
        <v>676</v>
      </c>
      <c r="B334" s="3" t="s">
        <v>677</v>
      </c>
      <c r="C334" s="4" t="n">
        <v>0.1128</v>
      </c>
      <c r="D334" s="4"/>
      <c r="E334" s="3" t="s">
        <v>9</v>
      </c>
      <c r="F334" s="3" t="n">
        <v>341020</v>
      </c>
      <c r="H334" s="3" t="n">
        <v>0</v>
      </c>
      <c r="I334" s="3" t="n">
        <v>91</v>
      </c>
      <c r="J334" s="4" t="n">
        <f aca="false">I334*C334</f>
        <v>10.2648</v>
      </c>
    </row>
    <row r="335" customFormat="false" ht="13.5" hidden="false" customHeight="false" outlineLevel="0" collapsed="false">
      <c r="A335" s="3" t="s">
        <v>678</v>
      </c>
      <c r="B335" s="3" t="s">
        <v>679</v>
      </c>
      <c r="C335" s="4" t="n">
        <v>0.68</v>
      </c>
      <c r="D335" s="4"/>
      <c r="E335" s="3" t="s">
        <v>9</v>
      </c>
      <c r="F335" s="3" t="n">
        <v>341020</v>
      </c>
      <c r="H335" s="3" t="n">
        <v>0</v>
      </c>
      <c r="I335" s="3" t="n">
        <v>0</v>
      </c>
      <c r="J335" s="4" t="n">
        <f aca="false">I335*C335</f>
        <v>0</v>
      </c>
    </row>
    <row r="336" customFormat="false" ht="13.5" hidden="false" customHeight="false" outlineLevel="0" collapsed="false">
      <c r="A336" s="3" t="s">
        <v>680</v>
      </c>
      <c r="B336" s="3" t="s">
        <v>681</v>
      </c>
      <c r="C336" s="4" t="n">
        <v>0.75</v>
      </c>
      <c r="D336" s="4"/>
      <c r="E336" s="3" t="s">
        <v>16</v>
      </c>
      <c r="F336" s="3" t="n">
        <v>341020</v>
      </c>
      <c r="H336" s="3" t="n">
        <v>0</v>
      </c>
      <c r="I336" s="3" t="n">
        <v>108</v>
      </c>
      <c r="J336" s="4" t="n">
        <f aca="false">I336*C336</f>
        <v>81</v>
      </c>
    </row>
    <row r="337" customFormat="false" ht="13.5" hidden="false" customHeight="false" outlineLevel="0" collapsed="false">
      <c r="A337" s="3" t="s">
        <v>682</v>
      </c>
      <c r="B337" s="3" t="s">
        <v>683</v>
      </c>
      <c r="C337" s="4" t="n">
        <v>0.3639</v>
      </c>
      <c r="D337" s="4"/>
      <c r="E337" s="3" t="s">
        <v>9</v>
      </c>
      <c r="F337" s="3" t="n">
        <v>341020</v>
      </c>
      <c r="H337" s="3" t="n">
        <v>0</v>
      </c>
      <c r="I337" s="3" t="n">
        <v>14</v>
      </c>
      <c r="J337" s="4" t="n">
        <f aca="false">I337*C337</f>
        <v>5.0946</v>
      </c>
    </row>
    <row r="338" customFormat="false" ht="13.5" hidden="false" customHeight="false" outlineLevel="0" collapsed="false">
      <c r="A338" s="3" t="s">
        <v>684</v>
      </c>
      <c r="B338" s="3" t="s">
        <v>685</v>
      </c>
      <c r="C338" s="4" t="n">
        <v>0.11</v>
      </c>
      <c r="D338" s="4"/>
      <c r="E338" s="3" t="s">
        <v>567</v>
      </c>
      <c r="F338" s="3" t="n">
        <v>341020</v>
      </c>
      <c r="H338" s="3" t="n">
        <v>0</v>
      </c>
      <c r="I338" s="3" t="n">
        <v>0</v>
      </c>
      <c r="J338" s="4" t="n">
        <f aca="false">I338*C338</f>
        <v>0</v>
      </c>
    </row>
    <row r="339" customFormat="false" ht="13.5" hidden="false" customHeight="false" outlineLevel="0" collapsed="false">
      <c r="A339" s="3" t="s">
        <v>686</v>
      </c>
      <c r="B339" s="3" t="s">
        <v>687</v>
      </c>
      <c r="C339" s="4" t="n">
        <v>0.26</v>
      </c>
      <c r="D339" s="4"/>
      <c r="E339" s="3" t="s">
        <v>567</v>
      </c>
      <c r="F339" s="3" t="n">
        <v>341020</v>
      </c>
      <c r="H339" s="3" t="n">
        <v>0</v>
      </c>
      <c r="I339" s="3" t="n">
        <v>0</v>
      </c>
      <c r="J339" s="4" t="n">
        <f aca="false">I339*C339</f>
        <v>0</v>
      </c>
    </row>
    <row r="340" customFormat="false" ht="13.5" hidden="false" customHeight="false" outlineLevel="0" collapsed="false">
      <c r="A340" s="3" t="s">
        <v>688</v>
      </c>
      <c r="B340" s="3" t="s">
        <v>689</v>
      </c>
      <c r="C340" s="4" t="n">
        <v>0.51</v>
      </c>
      <c r="D340" s="4"/>
      <c r="E340" s="3" t="s">
        <v>567</v>
      </c>
      <c r="F340" s="3" t="n">
        <v>341020</v>
      </c>
      <c r="H340" s="3" t="n">
        <v>0</v>
      </c>
      <c r="I340" s="3" t="n">
        <v>0</v>
      </c>
      <c r="J340" s="4" t="n">
        <f aca="false">I340*C340</f>
        <v>0</v>
      </c>
    </row>
    <row r="341" customFormat="false" ht="13.5" hidden="false" customHeight="false" outlineLevel="0" collapsed="false">
      <c r="A341" s="3" t="s">
        <v>690</v>
      </c>
      <c r="B341" s="3" t="s">
        <v>691</v>
      </c>
      <c r="C341" s="4" t="n">
        <v>1.29</v>
      </c>
      <c r="D341" s="4"/>
      <c r="E341" s="3" t="s">
        <v>567</v>
      </c>
      <c r="F341" s="3" t="n">
        <v>341020</v>
      </c>
      <c r="H341" s="3" t="n">
        <v>0</v>
      </c>
      <c r="I341" s="3" t="n">
        <v>0</v>
      </c>
      <c r="J341" s="4" t="n">
        <f aca="false">I341*C341</f>
        <v>0</v>
      </c>
    </row>
    <row r="342" customFormat="false" ht="13.5" hidden="false" customHeight="false" outlineLevel="0" collapsed="false">
      <c r="A342" s="3" t="s">
        <v>692</v>
      </c>
      <c r="B342" s="3" t="s">
        <v>693</v>
      </c>
      <c r="C342" s="4" t="n">
        <v>0.26</v>
      </c>
      <c r="D342" s="4"/>
      <c r="E342" s="3" t="s">
        <v>567</v>
      </c>
      <c r="F342" s="3" t="n">
        <v>341020</v>
      </c>
      <c r="H342" s="3" t="n">
        <v>0</v>
      </c>
      <c r="I342" s="3" t="n">
        <v>0</v>
      </c>
      <c r="J342" s="4" t="n">
        <f aca="false">I342*C342</f>
        <v>0</v>
      </c>
    </row>
    <row r="343" customFormat="false" ht="13.5" hidden="false" customHeight="false" outlineLevel="0" collapsed="false">
      <c r="A343" s="3" t="s">
        <v>694</v>
      </c>
      <c r="B343" s="3" t="s">
        <v>695</v>
      </c>
      <c r="C343" s="4" t="n">
        <v>0.12</v>
      </c>
      <c r="D343" s="4"/>
      <c r="E343" s="3" t="s">
        <v>567</v>
      </c>
      <c r="F343" s="3" t="n">
        <v>341020</v>
      </c>
      <c r="H343" s="3" t="n">
        <v>0</v>
      </c>
      <c r="I343" s="3" t="n">
        <v>94</v>
      </c>
      <c r="J343" s="4" t="n">
        <f aca="false">I343*C343</f>
        <v>11.28</v>
      </c>
    </row>
    <row r="344" customFormat="false" ht="13.5" hidden="false" customHeight="false" outlineLevel="0" collapsed="false">
      <c r="A344" s="3" t="s">
        <v>696</v>
      </c>
      <c r="B344" s="3" t="s">
        <v>697</v>
      </c>
      <c r="C344" s="4" t="n">
        <v>3.52</v>
      </c>
      <c r="D344" s="4"/>
      <c r="E344" s="3" t="s">
        <v>567</v>
      </c>
      <c r="F344" s="3" t="n">
        <v>341020</v>
      </c>
      <c r="H344" s="3" t="n">
        <v>0</v>
      </c>
      <c r="I344" s="3" t="n">
        <v>0</v>
      </c>
      <c r="J344" s="4" t="n">
        <f aca="false">I344*C344</f>
        <v>0</v>
      </c>
    </row>
    <row r="345" customFormat="false" ht="13.5" hidden="false" customHeight="false" outlineLevel="0" collapsed="false">
      <c r="A345" s="3" t="s">
        <v>698</v>
      </c>
      <c r="B345" s="3" t="s">
        <v>699</v>
      </c>
      <c r="C345" s="4" t="n">
        <v>0.67</v>
      </c>
      <c r="D345" s="4"/>
      <c r="E345" s="3" t="s">
        <v>567</v>
      </c>
      <c r="F345" s="3" t="n">
        <v>341020</v>
      </c>
      <c r="H345" s="3" t="n">
        <v>0</v>
      </c>
      <c r="I345" s="3" t="n">
        <v>0</v>
      </c>
      <c r="J345" s="4" t="n">
        <f aca="false">I345*C345</f>
        <v>0</v>
      </c>
    </row>
    <row r="346" customFormat="false" ht="13.5" hidden="false" customHeight="false" outlineLevel="0" collapsed="false">
      <c r="A346" s="3" t="s">
        <v>700</v>
      </c>
      <c r="B346" s="3" t="s">
        <v>701</v>
      </c>
      <c r="C346" s="4" t="n">
        <v>2.07</v>
      </c>
      <c r="D346" s="4"/>
      <c r="E346" s="3" t="s">
        <v>567</v>
      </c>
      <c r="F346" s="3" t="n">
        <v>341020</v>
      </c>
      <c r="H346" s="3" t="n">
        <v>0</v>
      </c>
      <c r="I346" s="3" t="n">
        <v>19</v>
      </c>
      <c r="J346" s="4" t="n">
        <f aca="false">I346*C346</f>
        <v>39.33</v>
      </c>
    </row>
    <row r="347" customFormat="false" ht="13.5" hidden="false" customHeight="false" outlineLevel="0" collapsed="false">
      <c r="A347" s="3" t="s">
        <v>702</v>
      </c>
      <c r="B347" s="3" t="s">
        <v>703</v>
      </c>
      <c r="C347" s="4" t="n">
        <v>2.8</v>
      </c>
      <c r="D347" s="4"/>
      <c r="E347" s="3" t="s">
        <v>16</v>
      </c>
      <c r="F347" s="3" t="n">
        <v>341020</v>
      </c>
      <c r="H347" s="3" t="n">
        <v>0</v>
      </c>
      <c r="I347" s="3" t="n">
        <v>1</v>
      </c>
      <c r="J347" s="4" t="n">
        <f aca="false">I347*C347</f>
        <v>2.8</v>
      </c>
    </row>
    <row r="348" customFormat="false" ht="13.5" hidden="false" customHeight="false" outlineLevel="0" collapsed="false">
      <c r="A348" s="3" t="s">
        <v>704</v>
      </c>
      <c r="B348" s="3" t="s">
        <v>705</v>
      </c>
      <c r="C348" s="4" t="n">
        <v>7.2</v>
      </c>
      <c r="D348" s="4"/>
      <c r="E348" s="3" t="s">
        <v>9</v>
      </c>
      <c r="F348" s="3" t="n">
        <v>341020</v>
      </c>
      <c r="H348" s="3" t="n">
        <v>0</v>
      </c>
      <c r="I348" s="3" t="n">
        <v>1</v>
      </c>
      <c r="J348" s="4" t="n">
        <f aca="false">I348*C348</f>
        <v>7.2</v>
      </c>
    </row>
    <row r="349" customFormat="false" ht="13.5" hidden="false" customHeight="false" outlineLevel="0" collapsed="false">
      <c r="A349" s="3" t="s">
        <v>706</v>
      </c>
      <c r="B349" s="3" t="s">
        <v>707</v>
      </c>
      <c r="C349" s="4" t="n">
        <v>10.21</v>
      </c>
      <c r="D349" s="4"/>
      <c r="E349" s="3" t="s">
        <v>9</v>
      </c>
      <c r="F349" s="3" t="n">
        <v>341020</v>
      </c>
      <c r="H349" s="3" t="n">
        <v>0</v>
      </c>
      <c r="I349" s="3" t="n">
        <v>2</v>
      </c>
      <c r="J349" s="4" t="n">
        <f aca="false">I349*C349</f>
        <v>20.42</v>
      </c>
    </row>
    <row r="350" customFormat="false" ht="13.5" hidden="false" customHeight="false" outlineLevel="0" collapsed="false">
      <c r="A350" s="3" t="s">
        <v>708</v>
      </c>
      <c r="B350" s="3" t="s">
        <v>709</v>
      </c>
      <c r="C350" s="4" t="n">
        <v>3.07</v>
      </c>
      <c r="D350" s="4"/>
      <c r="E350" s="3" t="s">
        <v>9</v>
      </c>
      <c r="F350" s="3" t="n">
        <v>341020</v>
      </c>
      <c r="H350" s="3" t="n">
        <v>0</v>
      </c>
      <c r="I350" s="3" t="n">
        <v>12</v>
      </c>
      <c r="J350" s="4" t="n">
        <f aca="false">I350*C350</f>
        <v>36.84</v>
      </c>
    </row>
    <row r="351" customFormat="false" ht="13.5" hidden="false" customHeight="false" outlineLevel="0" collapsed="false">
      <c r="A351" s="3" t="s">
        <v>710</v>
      </c>
      <c r="B351" s="3" t="s">
        <v>711</v>
      </c>
      <c r="C351" s="4" t="n">
        <v>6.82</v>
      </c>
      <c r="D351" s="4"/>
      <c r="E351" s="3" t="s">
        <v>9</v>
      </c>
      <c r="F351" s="3" t="n">
        <v>341020</v>
      </c>
      <c r="H351" s="3" t="n">
        <v>0</v>
      </c>
      <c r="I351" s="3" t="n">
        <v>1</v>
      </c>
      <c r="J351" s="4" t="n">
        <f aca="false">I351*C351</f>
        <v>6.82</v>
      </c>
    </row>
    <row r="352" customFormat="false" ht="13.5" hidden="false" customHeight="false" outlineLevel="0" collapsed="false">
      <c r="A352" s="3" t="s">
        <v>712</v>
      </c>
      <c r="B352" s="3" t="s">
        <v>713</v>
      </c>
      <c r="C352" s="4" t="n">
        <v>3.3862</v>
      </c>
      <c r="D352" s="4"/>
      <c r="E352" s="3" t="s">
        <v>9</v>
      </c>
      <c r="F352" s="3" t="n">
        <v>341020</v>
      </c>
      <c r="H352" s="3" t="n">
        <v>0</v>
      </c>
      <c r="I352" s="3" t="n">
        <v>4</v>
      </c>
      <c r="J352" s="4" t="n">
        <f aca="false">I352*C352</f>
        <v>13.5448</v>
      </c>
    </row>
    <row r="353" customFormat="false" ht="13.5" hidden="false" customHeight="false" outlineLevel="0" collapsed="false">
      <c r="A353" s="3" t="s">
        <v>714</v>
      </c>
      <c r="B353" s="3" t="s">
        <v>715</v>
      </c>
      <c r="C353" s="4" t="n">
        <v>1.97</v>
      </c>
      <c r="D353" s="4"/>
      <c r="E353" s="3" t="s">
        <v>9</v>
      </c>
      <c r="F353" s="3" t="n">
        <v>341020</v>
      </c>
      <c r="H353" s="3" t="n">
        <v>0</v>
      </c>
      <c r="I353" s="3" t="n">
        <v>2</v>
      </c>
      <c r="J353" s="4" t="n">
        <f aca="false">I353*C353</f>
        <v>3.94</v>
      </c>
    </row>
    <row r="354" customFormat="false" ht="13.5" hidden="false" customHeight="false" outlineLevel="0" collapsed="false">
      <c r="A354" s="3" t="s">
        <v>716</v>
      </c>
      <c r="B354" s="3" t="s">
        <v>717</v>
      </c>
      <c r="C354" s="4" t="n">
        <v>1.52</v>
      </c>
      <c r="D354" s="4"/>
      <c r="E354" s="3" t="s">
        <v>9</v>
      </c>
      <c r="F354" s="3" t="n">
        <v>341020</v>
      </c>
      <c r="H354" s="3" t="n">
        <v>0</v>
      </c>
      <c r="I354" s="3" t="n">
        <v>0</v>
      </c>
      <c r="J354" s="4" t="n">
        <f aca="false">I354*C354</f>
        <v>0</v>
      </c>
    </row>
    <row r="355" customFormat="false" ht="13.5" hidden="false" customHeight="false" outlineLevel="0" collapsed="false">
      <c r="A355" s="3" t="s">
        <v>718</v>
      </c>
      <c r="B355" s="3" t="s">
        <v>719</v>
      </c>
      <c r="C355" s="4" t="n">
        <v>1.2479</v>
      </c>
      <c r="D355" s="4"/>
      <c r="E355" s="3" t="s">
        <v>16</v>
      </c>
      <c r="F355" s="3" t="n">
        <v>341020</v>
      </c>
      <c r="H355" s="3" t="n">
        <v>0</v>
      </c>
      <c r="I355" s="3" t="n">
        <v>12</v>
      </c>
      <c r="J355" s="4" t="n">
        <f aca="false">I355*C355</f>
        <v>14.9748</v>
      </c>
    </row>
    <row r="356" customFormat="false" ht="13.5" hidden="false" customHeight="false" outlineLevel="0" collapsed="false">
      <c r="A356" s="3" t="s">
        <v>720</v>
      </c>
      <c r="B356" s="3" t="s">
        <v>721</v>
      </c>
      <c r="C356" s="4" t="n">
        <v>0.47</v>
      </c>
      <c r="D356" s="4"/>
      <c r="E356" s="3" t="s">
        <v>16</v>
      </c>
      <c r="F356" s="3" t="n">
        <v>341020</v>
      </c>
      <c r="H356" s="3" t="n">
        <v>0</v>
      </c>
      <c r="I356" s="3" t="n">
        <v>10</v>
      </c>
      <c r="J356" s="4" t="n">
        <f aca="false">I356*C356</f>
        <v>4.7</v>
      </c>
    </row>
    <row r="357" customFormat="false" ht="13.5" hidden="false" customHeight="false" outlineLevel="0" collapsed="false">
      <c r="A357" s="3" t="s">
        <v>722</v>
      </c>
      <c r="B357" s="3" t="s">
        <v>723</v>
      </c>
      <c r="C357" s="4" t="n">
        <v>1.47</v>
      </c>
      <c r="D357" s="4"/>
      <c r="E357" s="3" t="s">
        <v>16</v>
      </c>
      <c r="F357" s="3" t="n">
        <v>341020</v>
      </c>
      <c r="H357" s="3" t="n">
        <v>0</v>
      </c>
      <c r="I357" s="3" t="n">
        <v>17</v>
      </c>
      <c r="J357" s="4" t="n">
        <f aca="false">I357*C357</f>
        <v>24.99</v>
      </c>
    </row>
    <row r="358" customFormat="false" ht="13.5" hidden="false" customHeight="false" outlineLevel="0" collapsed="false">
      <c r="A358" s="3" t="s">
        <v>724</v>
      </c>
      <c r="B358" s="3" t="s">
        <v>725</v>
      </c>
      <c r="C358" s="4" t="n">
        <v>0.5595</v>
      </c>
      <c r="D358" s="4"/>
      <c r="E358" s="3" t="s">
        <v>9</v>
      </c>
      <c r="F358" s="3" t="n">
        <v>341020</v>
      </c>
      <c r="H358" s="3" t="n">
        <v>0</v>
      </c>
      <c r="I358" s="3" t="n">
        <v>38</v>
      </c>
      <c r="J358" s="4" t="n">
        <f aca="false">I358*C358</f>
        <v>21.261</v>
      </c>
    </row>
    <row r="359" customFormat="false" ht="13.5" hidden="false" customHeight="false" outlineLevel="0" collapsed="false">
      <c r="A359" s="3" t="s">
        <v>726</v>
      </c>
      <c r="B359" s="3" t="s">
        <v>727</v>
      </c>
      <c r="C359" s="4" t="n">
        <v>1.06</v>
      </c>
      <c r="D359" s="4"/>
      <c r="E359" s="3" t="s">
        <v>9</v>
      </c>
      <c r="F359" s="3" t="n">
        <v>341020</v>
      </c>
      <c r="H359" s="3" t="n">
        <v>0</v>
      </c>
      <c r="I359" s="3" t="n">
        <v>0</v>
      </c>
      <c r="J359" s="4" t="n">
        <f aca="false">I359*C359</f>
        <v>0</v>
      </c>
    </row>
    <row r="360" customFormat="false" ht="13.5" hidden="false" customHeight="false" outlineLevel="0" collapsed="false">
      <c r="A360" s="3" t="s">
        <v>728</v>
      </c>
      <c r="B360" s="3" t="s">
        <v>729</v>
      </c>
      <c r="C360" s="4" t="n">
        <v>0.26</v>
      </c>
      <c r="D360" s="4"/>
      <c r="E360" s="3" t="s">
        <v>9</v>
      </c>
      <c r="F360" s="3" t="n">
        <v>341020</v>
      </c>
      <c r="H360" s="3" t="n">
        <v>0</v>
      </c>
      <c r="I360" s="3" t="n">
        <v>46</v>
      </c>
      <c r="J360" s="4" t="n">
        <f aca="false">I360*C360</f>
        <v>11.96</v>
      </c>
    </row>
    <row r="361" customFormat="false" ht="13.5" hidden="false" customHeight="false" outlineLevel="0" collapsed="false">
      <c r="A361" s="3" t="s">
        <v>730</v>
      </c>
      <c r="B361" s="3" t="s">
        <v>731</v>
      </c>
      <c r="C361" s="4" t="n">
        <v>5</v>
      </c>
      <c r="D361" s="4"/>
      <c r="E361" s="3" t="s">
        <v>9</v>
      </c>
      <c r="F361" s="3" t="n">
        <v>341020</v>
      </c>
      <c r="H361" s="3" t="n">
        <v>0</v>
      </c>
      <c r="I361" s="3" t="n">
        <v>96</v>
      </c>
      <c r="J361" s="4" t="n">
        <f aca="false">I361*C361</f>
        <v>480</v>
      </c>
    </row>
    <row r="362" customFormat="false" ht="13.5" hidden="false" customHeight="false" outlineLevel="0" collapsed="false">
      <c r="A362" s="3" t="s">
        <v>732</v>
      </c>
      <c r="B362" s="3" t="s">
        <v>733</v>
      </c>
      <c r="C362" s="4" t="n">
        <v>0.6</v>
      </c>
      <c r="D362" s="4"/>
      <c r="E362" s="3" t="s">
        <v>16</v>
      </c>
      <c r="F362" s="3" t="n">
        <v>341020</v>
      </c>
      <c r="H362" s="3" t="n">
        <v>0</v>
      </c>
      <c r="I362" s="3" t="n">
        <v>2</v>
      </c>
      <c r="J362" s="4" t="n">
        <f aca="false">I362*C362</f>
        <v>1.2</v>
      </c>
    </row>
    <row r="363" customFormat="false" ht="13.5" hidden="false" customHeight="false" outlineLevel="0" collapsed="false">
      <c r="A363" s="3" t="s">
        <v>734</v>
      </c>
      <c r="B363" s="3" t="s">
        <v>735</v>
      </c>
      <c r="C363" s="4" t="n">
        <v>0.2</v>
      </c>
      <c r="D363" s="4"/>
      <c r="E363" s="3" t="s">
        <v>9</v>
      </c>
      <c r="F363" s="3" t="n">
        <v>341020</v>
      </c>
      <c r="H363" s="3" t="n">
        <v>0</v>
      </c>
      <c r="I363" s="3" t="n">
        <v>19</v>
      </c>
      <c r="J363" s="4" t="n">
        <f aca="false">I363*C363</f>
        <v>3.8</v>
      </c>
    </row>
    <row r="364" customFormat="false" ht="13.5" hidden="false" customHeight="false" outlineLevel="0" collapsed="false">
      <c r="A364" s="3" t="s">
        <v>736</v>
      </c>
      <c r="B364" s="3" t="s">
        <v>737</v>
      </c>
      <c r="C364" s="4" t="n">
        <v>0.23</v>
      </c>
      <c r="D364" s="4"/>
      <c r="E364" s="3" t="s">
        <v>9</v>
      </c>
      <c r="F364" s="3" t="n">
        <v>341020</v>
      </c>
      <c r="H364" s="3" t="n">
        <v>0</v>
      </c>
      <c r="I364" s="3" t="n">
        <v>190</v>
      </c>
      <c r="J364" s="4" t="n">
        <f aca="false">I364*C364</f>
        <v>43.7</v>
      </c>
    </row>
    <row r="365" customFormat="false" ht="13.5" hidden="false" customHeight="false" outlineLevel="0" collapsed="false">
      <c r="A365" s="3" t="s">
        <v>738</v>
      </c>
      <c r="B365" s="3" t="s">
        <v>739</v>
      </c>
      <c r="C365" s="4" t="n">
        <v>1.274</v>
      </c>
      <c r="D365" s="4"/>
      <c r="E365" s="3" t="s">
        <v>9</v>
      </c>
      <c r="F365" s="3" t="n">
        <v>341020</v>
      </c>
      <c r="H365" s="3" t="n">
        <v>0</v>
      </c>
      <c r="I365" s="3" t="n">
        <v>5</v>
      </c>
      <c r="J365" s="4" t="n">
        <f aca="false">I365*C365</f>
        <v>6.37</v>
      </c>
    </row>
    <row r="366" customFormat="false" ht="13.5" hidden="false" customHeight="false" outlineLevel="0" collapsed="false">
      <c r="A366" s="3" t="s">
        <v>740</v>
      </c>
      <c r="B366" s="3" t="s">
        <v>741</v>
      </c>
      <c r="C366" s="4" t="n">
        <v>3.67</v>
      </c>
      <c r="D366" s="4"/>
      <c r="E366" s="3" t="s">
        <v>567</v>
      </c>
      <c r="F366" s="3" t="n">
        <v>341020</v>
      </c>
      <c r="H366" s="3" t="n">
        <v>0</v>
      </c>
      <c r="I366" s="3" t="n">
        <v>60</v>
      </c>
      <c r="J366" s="4" t="n">
        <f aca="false">I366*C366</f>
        <v>220.2</v>
      </c>
    </row>
    <row r="367" customFormat="false" ht="13.5" hidden="false" customHeight="false" outlineLevel="0" collapsed="false">
      <c r="A367" s="3" t="s">
        <v>742</v>
      </c>
      <c r="B367" s="3" t="s">
        <v>743</v>
      </c>
      <c r="C367" s="4" t="n">
        <v>2.08</v>
      </c>
      <c r="D367" s="4"/>
      <c r="E367" s="3" t="s">
        <v>16</v>
      </c>
      <c r="F367" s="3" t="n">
        <v>341020</v>
      </c>
      <c r="H367" s="3" t="n">
        <v>0</v>
      </c>
      <c r="I367" s="3" t="n">
        <v>16</v>
      </c>
      <c r="J367" s="4" t="n">
        <f aca="false">I367*C367</f>
        <v>33.28</v>
      </c>
    </row>
    <row r="368" customFormat="false" ht="13.5" hidden="false" customHeight="false" outlineLevel="0" collapsed="false">
      <c r="A368" s="3" t="s">
        <v>744</v>
      </c>
      <c r="B368" s="3" t="s">
        <v>745</v>
      </c>
      <c r="C368" s="4" t="n">
        <v>1.66</v>
      </c>
      <c r="D368" s="4"/>
      <c r="E368" s="3" t="s">
        <v>567</v>
      </c>
      <c r="F368" s="3" t="n">
        <v>341020</v>
      </c>
      <c r="H368" s="3" t="n">
        <v>0</v>
      </c>
      <c r="I368" s="3" t="n">
        <v>5</v>
      </c>
      <c r="J368" s="4" t="n">
        <f aca="false">I368*C368</f>
        <v>8.3</v>
      </c>
    </row>
    <row r="369" customFormat="false" ht="13.5" hidden="false" customHeight="false" outlineLevel="0" collapsed="false">
      <c r="A369" s="3" t="s">
        <v>746</v>
      </c>
      <c r="B369" s="3" t="s">
        <v>747</v>
      </c>
      <c r="C369" s="4" t="n">
        <v>9.4995</v>
      </c>
      <c r="D369" s="4"/>
      <c r="E369" s="3" t="s">
        <v>9</v>
      </c>
      <c r="F369" s="3" t="n">
        <v>341020</v>
      </c>
      <c r="H369" s="3" t="n">
        <v>0</v>
      </c>
      <c r="I369" s="3" t="n">
        <v>37</v>
      </c>
      <c r="J369" s="4" t="n">
        <f aca="false">I369*C369</f>
        <v>351.4815</v>
      </c>
    </row>
    <row r="370" customFormat="false" ht="13.5" hidden="false" customHeight="false" outlineLevel="0" collapsed="false">
      <c r="A370" s="3" t="s">
        <v>748</v>
      </c>
      <c r="B370" s="3" t="s">
        <v>749</v>
      </c>
      <c r="C370" s="4" t="n">
        <v>9.4168</v>
      </c>
      <c r="D370" s="4"/>
      <c r="E370" s="3" t="s">
        <v>9</v>
      </c>
      <c r="F370" s="3" t="n">
        <v>341020</v>
      </c>
      <c r="H370" s="3" t="n">
        <v>0</v>
      </c>
      <c r="I370" s="3" t="n">
        <v>32</v>
      </c>
      <c r="J370" s="4" t="n">
        <f aca="false">I370*C370</f>
        <v>301.3376</v>
      </c>
    </row>
    <row r="371" customFormat="false" ht="13.5" hidden="false" customHeight="false" outlineLevel="0" collapsed="false">
      <c r="A371" s="3" t="s">
        <v>750</v>
      </c>
      <c r="B371" s="3" t="s">
        <v>751</v>
      </c>
      <c r="C371" s="4" t="n">
        <v>6.9523</v>
      </c>
      <c r="D371" s="4"/>
      <c r="E371" s="3" t="s">
        <v>567</v>
      </c>
      <c r="F371" s="3" t="n">
        <v>341020</v>
      </c>
      <c r="H371" s="3" t="n">
        <v>0</v>
      </c>
      <c r="I371" s="3" t="n">
        <v>10</v>
      </c>
      <c r="J371" s="4" t="n">
        <f aca="false">I371*C371</f>
        <v>69.523</v>
      </c>
    </row>
    <row r="372" customFormat="false" ht="13.5" hidden="false" customHeight="false" outlineLevel="0" collapsed="false">
      <c r="A372" s="3" t="s">
        <v>752</v>
      </c>
      <c r="B372" s="3" t="s">
        <v>753</v>
      </c>
      <c r="C372" s="4" t="n">
        <v>4.94</v>
      </c>
      <c r="D372" s="4"/>
      <c r="E372" s="3" t="s">
        <v>528</v>
      </c>
      <c r="F372" s="3" t="n">
        <v>341020</v>
      </c>
      <c r="H372" s="3" t="n">
        <v>0</v>
      </c>
      <c r="I372" s="3" t="n">
        <v>0</v>
      </c>
      <c r="J372" s="4" t="n">
        <f aca="false">I372*C372</f>
        <v>0</v>
      </c>
    </row>
    <row r="373" customFormat="false" ht="13.5" hidden="false" customHeight="false" outlineLevel="0" collapsed="false">
      <c r="A373" s="3" t="s">
        <v>754</v>
      </c>
      <c r="B373" s="3" t="s">
        <v>755</v>
      </c>
      <c r="C373" s="4" t="n">
        <v>2.03</v>
      </c>
      <c r="D373" s="4"/>
      <c r="E373" s="3" t="s">
        <v>9</v>
      </c>
      <c r="F373" s="3" t="n">
        <v>341020</v>
      </c>
      <c r="H373" s="3" t="n">
        <v>0</v>
      </c>
      <c r="I373" s="3" t="n">
        <v>0</v>
      </c>
      <c r="J373" s="4" t="n">
        <f aca="false">I373*C373</f>
        <v>0</v>
      </c>
    </row>
    <row r="374" customFormat="false" ht="13.5" hidden="false" customHeight="false" outlineLevel="0" collapsed="false">
      <c r="A374" s="3" t="s">
        <v>756</v>
      </c>
      <c r="B374" s="3" t="s">
        <v>757</v>
      </c>
      <c r="C374" s="4" t="n">
        <v>0.17</v>
      </c>
      <c r="D374" s="4"/>
      <c r="E374" s="3" t="s">
        <v>567</v>
      </c>
      <c r="F374" s="3" t="n">
        <v>341020</v>
      </c>
      <c r="H374" s="3" t="n">
        <v>0</v>
      </c>
      <c r="I374" s="3" t="n">
        <v>0</v>
      </c>
      <c r="J374" s="4" t="n">
        <f aca="false">I374*C374</f>
        <v>0</v>
      </c>
    </row>
    <row r="375" customFormat="false" ht="13.5" hidden="false" customHeight="false" outlineLevel="0" collapsed="false">
      <c r="A375" s="3" t="s">
        <v>758</v>
      </c>
      <c r="B375" s="3" t="s">
        <v>759</v>
      </c>
      <c r="C375" s="4" t="n">
        <v>28.17</v>
      </c>
      <c r="D375" s="4"/>
      <c r="E375" s="3" t="s">
        <v>9</v>
      </c>
      <c r="F375" s="3" t="n">
        <v>341020</v>
      </c>
      <c r="H375" s="3" t="n">
        <v>0</v>
      </c>
      <c r="I375" s="3" t="n">
        <v>0</v>
      </c>
      <c r="J375" s="4" t="n">
        <f aca="false">I375*C375</f>
        <v>0</v>
      </c>
    </row>
    <row r="376" customFormat="false" ht="13.5" hidden="false" customHeight="false" outlineLevel="0" collapsed="false">
      <c r="A376" s="3" t="s">
        <v>760</v>
      </c>
      <c r="B376" s="3" t="s">
        <v>761</v>
      </c>
      <c r="C376" s="4" t="n">
        <v>7.46</v>
      </c>
      <c r="D376" s="4"/>
      <c r="E376" s="3" t="s">
        <v>9</v>
      </c>
      <c r="F376" s="3" t="n">
        <v>341020</v>
      </c>
      <c r="H376" s="3" t="n">
        <v>0</v>
      </c>
      <c r="I376" s="3" t="n">
        <v>9</v>
      </c>
      <c r="J376" s="4" t="n">
        <f aca="false">I376*C376</f>
        <v>67.14</v>
      </c>
    </row>
    <row r="377" customFormat="false" ht="13.5" hidden="false" customHeight="false" outlineLevel="0" collapsed="false">
      <c r="A377" s="3" t="s">
        <v>762</v>
      </c>
      <c r="B377" s="3" t="s">
        <v>763</v>
      </c>
      <c r="C377" s="4" t="n">
        <v>15.117</v>
      </c>
      <c r="D377" s="4"/>
      <c r="E377" s="3" t="s">
        <v>9</v>
      </c>
      <c r="F377" s="3" t="n">
        <v>341020</v>
      </c>
      <c r="H377" s="3" t="n">
        <v>0</v>
      </c>
      <c r="I377" s="3" t="n">
        <v>0</v>
      </c>
      <c r="J377" s="4" t="n">
        <f aca="false">I377*C377</f>
        <v>0</v>
      </c>
    </row>
    <row r="378" customFormat="false" ht="13.5" hidden="false" customHeight="false" outlineLevel="0" collapsed="false">
      <c r="A378" s="3" t="s">
        <v>764</v>
      </c>
      <c r="B378" s="3" t="s">
        <v>765</v>
      </c>
      <c r="C378" s="4" t="n">
        <v>35.44</v>
      </c>
      <c r="D378" s="4"/>
      <c r="E378" s="3" t="s">
        <v>16</v>
      </c>
      <c r="F378" s="3" t="n">
        <v>341020</v>
      </c>
      <c r="H378" s="3" t="n">
        <v>0</v>
      </c>
      <c r="I378" s="3" t="n">
        <v>0</v>
      </c>
      <c r="J378" s="4" t="n">
        <f aca="false">I378*C378</f>
        <v>0</v>
      </c>
    </row>
    <row r="379" customFormat="false" ht="13.5" hidden="false" customHeight="false" outlineLevel="0" collapsed="false">
      <c r="A379" s="3" t="s">
        <v>766</v>
      </c>
      <c r="B379" s="3" t="s">
        <v>767</v>
      </c>
      <c r="C379" s="4" t="n">
        <v>13.15</v>
      </c>
      <c r="D379" s="4"/>
      <c r="E379" s="3" t="s">
        <v>9</v>
      </c>
      <c r="F379" s="3" t="n">
        <v>341020</v>
      </c>
      <c r="H379" s="3" t="n">
        <v>0</v>
      </c>
      <c r="I379" s="3" t="n">
        <v>4</v>
      </c>
      <c r="J379" s="4" t="n">
        <f aca="false">I379*C379</f>
        <v>52.6</v>
      </c>
    </row>
    <row r="380" customFormat="false" ht="13.5" hidden="false" customHeight="false" outlineLevel="0" collapsed="false">
      <c r="A380" s="3" t="s">
        <v>768</v>
      </c>
      <c r="B380" s="3" t="s">
        <v>769</v>
      </c>
      <c r="C380" s="4" t="n">
        <v>31.62</v>
      </c>
      <c r="D380" s="4"/>
      <c r="E380" s="3" t="s">
        <v>16</v>
      </c>
      <c r="F380" s="3" t="n">
        <v>341020</v>
      </c>
      <c r="H380" s="3" t="n">
        <v>0</v>
      </c>
      <c r="I380" s="3" t="n">
        <v>4</v>
      </c>
      <c r="J380" s="4" t="n">
        <f aca="false">I380*C380</f>
        <v>126.48</v>
      </c>
    </row>
    <row r="381" customFormat="false" ht="13.5" hidden="false" customHeight="false" outlineLevel="0" collapsed="false">
      <c r="A381" s="3" t="s">
        <v>770</v>
      </c>
      <c r="B381" s="3" t="s">
        <v>771</v>
      </c>
      <c r="C381" s="4" t="n">
        <v>1.05</v>
      </c>
      <c r="D381" s="4"/>
      <c r="E381" s="3" t="s">
        <v>16</v>
      </c>
      <c r="F381" s="3" t="n">
        <v>341020</v>
      </c>
      <c r="H381" s="3" t="n">
        <v>0</v>
      </c>
      <c r="I381" s="3" t="n">
        <v>13</v>
      </c>
      <c r="J381" s="4" t="n">
        <f aca="false">I381*C381</f>
        <v>13.65</v>
      </c>
    </row>
    <row r="382" customFormat="false" ht="13.5" hidden="false" customHeight="false" outlineLevel="0" collapsed="false">
      <c r="A382" s="3" t="s">
        <v>772</v>
      </c>
      <c r="B382" s="3" t="s">
        <v>773</v>
      </c>
      <c r="C382" s="4" t="n">
        <v>0.81</v>
      </c>
      <c r="D382" s="4"/>
      <c r="E382" s="3" t="s">
        <v>16</v>
      </c>
      <c r="F382" s="3" t="n">
        <v>341020</v>
      </c>
      <c r="H382" s="3" t="n">
        <v>0</v>
      </c>
      <c r="I382" s="3" t="n">
        <v>0</v>
      </c>
      <c r="J382" s="4" t="n">
        <f aca="false">I382*C382</f>
        <v>0</v>
      </c>
    </row>
    <row r="383" customFormat="false" ht="13.5" hidden="false" customHeight="false" outlineLevel="0" collapsed="false">
      <c r="A383" s="3" t="s">
        <v>774</v>
      </c>
      <c r="B383" s="3" t="s">
        <v>775</v>
      </c>
      <c r="C383" s="4" t="n">
        <v>0.24</v>
      </c>
      <c r="D383" s="4"/>
      <c r="E383" s="3" t="s">
        <v>9</v>
      </c>
      <c r="F383" s="3" t="n">
        <v>341020</v>
      </c>
      <c r="H383" s="3" t="n">
        <v>0</v>
      </c>
      <c r="I383" s="3" t="n">
        <v>0</v>
      </c>
      <c r="J383" s="4" t="n">
        <f aca="false">I383*C383</f>
        <v>0</v>
      </c>
    </row>
    <row r="384" customFormat="false" ht="13.5" hidden="false" customHeight="false" outlineLevel="0" collapsed="false">
      <c r="A384" s="3" t="s">
        <v>776</v>
      </c>
      <c r="B384" s="3" t="s">
        <v>777</v>
      </c>
      <c r="C384" s="4" t="n">
        <v>1.9115</v>
      </c>
      <c r="D384" s="4"/>
      <c r="E384" s="3" t="s">
        <v>9</v>
      </c>
      <c r="F384" s="3" t="n">
        <v>341020</v>
      </c>
      <c r="H384" s="3" t="n">
        <v>0</v>
      </c>
      <c r="I384" s="3" t="n">
        <v>0</v>
      </c>
      <c r="J384" s="4" t="n">
        <f aca="false">I384*C384</f>
        <v>0</v>
      </c>
    </row>
    <row r="385" customFormat="false" ht="13.5" hidden="false" customHeight="false" outlineLevel="0" collapsed="false">
      <c r="A385" s="3" t="s">
        <v>778</v>
      </c>
      <c r="B385" s="3" t="s">
        <v>779</v>
      </c>
      <c r="C385" s="4" t="n">
        <v>52.46</v>
      </c>
      <c r="D385" s="4"/>
      <c r="E385" s="3" t="s">
        <v>9</v>
      </c>
      <c r="F385" s="3" t="n">
        <v>341020</v>
      </c>
      <c r="H385" s="3" t="n">
        <v>0</v>
      </c>
      <c r="I385" s="3" t="n">
        <v>0</v>
      </c>
      <c r="J385" s="4" t="n">
        <f aca="false">I385*C385</f>
        <v>0</v>
      </c>
    </row>
    <row r="386" customFormat="false" ht="13.5" hidden="false" customHeight="false" outlineLevel="0" collapsed="false">
      <c r="A386" s="3" t="s">
        <v>780</v>
      </c>
      <c r="B386" s="3" t="s">
        <v>781</v>
      </c>
      <c r="C386" s="4" t="n">
        <v>36.94</v>
      </c>
      <c r="D386" s="4"/>
      <c r="E386" s="3" t="s">
        <v>16</v>
      </c>
      <c r="F386" s="3" t="n">
        <v>341020</v>
      </c>
      <c r="H386" s="3" t="n">
        <v>0</v>
      </c>
      <c r="I386" s="3" t="n">
        <v>0</v>
      </c>
      <c r="J386" s="4" t="n">
        <f aca="false">I386*C386</f>
        <v>0</v>
      </c>
    </row>
    <row r="387" customFormat="false" ht="13.5" hidden="false" customHeight="false" outlineLevel="0" collapsed="false">
      <c r="A387" s="3" t="s">
        <v>782</v>
      </c>
      <c r="B387" s="3" t="s">
        <v>783</v>
      </c>
      <c r="C387" s="4" t="n">
        <v>67.29</v>
      </c>
      <c r="D387" s="4"/>
      <c r="E387" s="3" t="s">
        <v>9</v>
      </c>
      <c r="F387" s="3" t="n">
        <v>341020</v>
      </c>
      <c r="H387" s="3" t="n">
        <v>0</v>
      </c>
      <c r="I387" s="3" t="n">
        <v>0</v>
      </c>
      <c r="J387" s="4" t="n">
        <f aca="false">I387*C387</f>
        <v>0</v>
      </c>
    </row>
    <row r="388" customFormat="false" ht="13.5" hidden="false" customHeight="false" outlineLevel="0" collapsed="false">
      <c r="A388" s="3" t="s">
        <v>784</v>
      </c>
      <c r="B388" s="3" t="s">
        <v>785</v>
      </c>
      <c r="C388" s="4" t="n">
        <v>1.2496</v>
      </c>
      <c r="D388" s="4"/>
      <c r="E388" s="3" t="s">
        <v>9</v>
      </c>
      <c r="F388" s="3" t="n">
        <v>341020</v>
      </c>
      <c r="H388" s="3" t="n">
        <v>0</v>
      </c>
      <c r="I388" s="3" t="n">
        <v>19</v>
      </c>
      <c r="J388" s="4" t="n">
        <f aca="false">I388*C388</f>
        <v>23.7424</v>
      </c>
    </row>
    <row r="389" customFormat="false" ht="13.5" hidden="false" customHeight="false" outlineLevel="0" collapsed="false">
      <c r="A389" s="3" t="s">
        <v>786</v>
      </c>
      <c r="B389" s="3" t="s">
        <v>787</v>
      </c>
      <c r="C389" s="4" t="n">
        <v>0.372</v>
      </c>
      <c r="D389" s="4"/>
      <c r="E389" s="3" t="s">
        <v>9</v>
      </c>
      <c r="F389" s="3" t="n">
        <v>341020</v>
      </c>
      <c r="H389" s="3" t="n">
        <v>0</v>
      </c>
      <c r="I389" s="3" t="n">
        <v>3</v>
      </c>
      <c r="J389" s="4" t="n">
        <f aca="false">I389*C389</f>
        <v>1.116</v>
      </c>
    </row>
    <row r="390" customFormat="false" ht="13.5" hidden="false" customHeight="false" outlineLevel="0" collapsed="false">
      <c r="A390" s="3" t="s">
        <v>788</v>
      </c>
      <c r="B390" s="3" t="s">
        <v>789</v>
      </c>
      <c r="C390" s="4" t="n">
        <v>1.34</v>
      </c>
      <c r="D390" s="4"/>
      <c r="E390" s="3" t="s">
        <v>9</v>
      </c>
      <c r="F390" s="3" t="n">
        <v>341020</v>
      </c>
      <c r="H390" s="3" t="n">
        <v>0</v>
      </c>
      <c r="I390" s="3" t="n">
        <v>0</v>
      </c>
      <c r="J390" s="4" t="n">
        <f aca="false">I390*C390</f>
        <v>0</v>
      </c>
    </row>
    <row r="391" customFormat="false" ht="13.5" hidden="false" customHeight="false" outlineLevel="0" collapsed="false">
      <c r="A391" s="3" t="s">
        <v>790</v>
      </c>
      <c r="B391" s="3" t="s">
        <v>791</v>
      </c>
      <c r="C391" s="4" t="n">
        <v>30.5</v>
      </c>
      <c r="D391" s="4"/>
      <c r="E391" s="3" t="s">
        <v>9</v>
      </c>
      <c r="F391" s="3" t="n">
        <v>341020</v>
      </c>
      <c r="H391" s="3" t="n">
        <v>0</v>
      </c>
      <c r="I391" s="3" t="n">
        <v>0</v>
      </c>
      <c r="J391" s="4" t="n">
        <f aca="false">I391*C391</f>
        <v>0</v>
      </c>
    </row>
    <row r="392" customFormat="false" ht="13.5" hidden="false" customHeight="false" outlineLevel="0" collapsed="false">
      <c r="A392" s="3" t="s">
        <v>792</v>
      </c>
      <c r="B392" s="3" t="s">
        <v>793</v>
      </c>
      <c r="C392" s="4" t="n">
        <v>10.077</v>
      </c>
      <c r="D392" s="4"/>
      <c r="E392" s="3" t="s">
        <v>9</v>
      </c>
      <c r="F392" s="3" t="n">
        <v>341020</v>
      </c>
      <c r="H392" s="3" t="n">
        <v>0</v>
      </c>
      <c r="I392" s="3" t="n">
        <v>22</v>
      </c>
      <c r="J392" s="4" t="n">
        <f aca="false">I392*C392</f>
        <v>221.694</v>
      </c>
    </row>
    <row r="393" customFormat="false" ht="13.5" hidden="false" customHeight="false" outlineLevel="0" collapsed="false">
      <c r="A393" s="3" t="s">
        <v>794</v>
      </c>
      <c r="B393" s="3" t="s">
        <v>795</v>
      </c>
      <c r="C393" s="4" t="n">
        <v>10.0755</v>
      </c>
      <c r="D393" s="4"/>
      <c r="E393" s="3" t="s">
        <v>9</v>
      </c>
      <c r="F393" s="3" t="n">
        <v>341020</v>
      </c>
      <c r="H393" s="3" t="n">
        <v>0</v>
      </c>
      <c r="I393" s="3" t="n">
        <v>19</v>
      </c>
      <c r="J393" s="4" t="n">
        <f aca="false">I393*C393</f>
        <v>191.4345</v>
      </c>
    </row>
    <row r="394" customFormat="false" ht="13.5" hidden="false" customHeight="false" outlineLevel="0" collapsed="false">
      <c r="A394" s="3" t="s">
        <v>796</v>
      </c>
      <c r="B394" s="3" t="s">
        <v>797</v>
      </c>
      <c r="C394" s="4" t="n">
        <v>9.8468</v>
      </c>
      <c r="D394" s="4"/>
      <c r="E394" s="3" t="s">
        <v>9</v>
      </c>
      <c r="F394" s="3" t="n">
        <v>341020</v>
      </c>
      <c r="H394" s="3" t="n">
        <v>0</v>
      </c>
      <c r="I394" s="3" t="n">
        <v>11</v>
      </c>
      <c r="J394" s="4" t="n">
        <f aca="false">I394*C394</f>
        <v>108.3148</v>
      </c>
    </row>
    <row r="395" customFormat="false" ht="13.5" hidden="false" customHeight="false" outlineLevel="0" collapsed="false">
      <c r="A395" s="3" t="s">
        <v>798</v>
      </c>
      <c r="B395" s="3" t="s">
        <v>799</v>
      </c>
      <c r="C395" s="4" t="n">
        <v>28.15</v>
      </c>
      <c r="D395" s="4"/>
      <c r="E395" s="3" t="s">
        <v>9</v>
      </c>
      <c r="F395" s="3" t="n">
        <v>341020</v>
      </c>
      <c r="H395" s="3" t="n">
        <v>0</v>
      </c>
      <c r="I395" s="3" t="n">
        <v>0</v>
      </c>
      <c r="J395" s="4" t="n">
        <f aca="false">I395*C395</f>
        <v>0</v>
      </c>
    </row>
    <row r="396" customFormat="false" ht="13.5" hidden="false" customHeight="false" outlineLevel="0" collapsed="false">
      <c r="A396" s="3" t="s">
        <v>800</v>
      </c>
      <c r="B396" s="3" t="s">
        <v>801</v>
      </c>
      <c r="C396" s="4" t="n">
        <v>97.98</v>
      </c>
      <c r="D396" s="4"/>
      <c r="E396" s="3" t="s">
        <v>16</v>
      </c>
      <c r="F396" s="3" t="n">
        <v>341020</v>
      </c>
      <c r="H396" s="3" t="n">
        <v>0</v>
      </c>
      <c r="I396" s="3" t="n">
        <v>0</v>
      </c>
      <c r="J396" s="4" t="n">
        <f aca="false">I396*C396</f>
        <v>0</v>
      </c>
    </row>
    <row r="397" customFormat="false" ht="13.5" hidden="false" customHeight="false" outlineLevel="0" collapsed="false">
      <c r="A397" s="3" t="s">
        <v>802</v>
      </c>
      <c r="B397" s="3" t="s">
        <v>803</v>
      </c>
      <c r="C397" s="4" t="n">
        <v>2.8837</v>
      </c>
      <c r="D397" s="4"/>
      <c r="E397" s="3" t="s">
        <v>567</v>
      </c>
      <c r="F397" s="3" t="n">
        <v>341020</v>
      </c>
      <c r="H397" s="3" t="n">
        <v>0</v>
      </c>
      <c r="I397" s="3" t="n">
        <v>8</v>
      </c>
      <c r="J397" s="4" t="n">
        <f aca="false">I397*C397</f>
        <v>23.0696</v>
      </c>
    </row>
    <row r="398" customFormat="false" ht="13.5" hidden="false" customHeight="false" outlineLevel="0" collapsed="false">
      <c r="A398" s="3" t="s">
        <v>804</v>
      </c>
      <c r="B398" s="3" t="s">
        <v>805</v>
      </c>
      <c r="C398" s="4" t="n">
        <v>495.6</v>
      </c>
      <c r="D398" s="4"/>
      <c r="E398" s="3" t="s">
        <v>9</v>
      </c>
      <c r="F398" s="3" t="n">
        <v>341020</v>
      </c>
      <c r="H398" s="3" t="n">
        <v>0</v>
      </c>
      <c r="I398" s="3" t="n">
        <v>0</v>
      </c>
      <c r="J398" s="4" t="n">
        <f aca="false">I398*C398</f>
        <v>0</v>
      </c>
    </row>
    <row r="399" customFormat="false" ht="13.5" hidden="false" customHeight="false" outlineLevel="0" collapsed="false">
      <c r="A399" s="3" t="s">
        <v>806</v>
      </c>
      <c r="B399" s="3" t="s">
        <v>807</v>
      </c>
      <c r="C399" s="4" t="n">
        <v>20.95</v>
      </c>
      <c r="D399" s="4"/>
      <c r="E399" s="3" t="s">
        <v>9</v>
      </c>
      <c r="F399" s="3" t="n">
        <v>341020</v>
      </c>
      <c r="H399" s="3" t="n">
        <v>0</v>
      </c>
      <c r="I399" s="3" t="n">
        <v>0</v>
      </c>
      <c r="J399" s="4" t="n">
        <f aca="false">I399*C399</f>
        <v>0</v>
      </c>
    </row>
    <row r="400" customFormat="false" ht="13.5" hidden="false" customHeight="false" outlineLevel="0" collapsed="false">
      <c r="A400" s="3" t="s">
        <v>808</v>
      </c>
      <c r="B400" s="3" t="s">
        <v>809</v>
      </c>
      <c r="C400" s="4" t="n">
        <v>15.69</v>
      </c>
      <c r="D400" s="4"/>
      <c r="E400" s="3" t="s">
        <v>16</v>
      </c>
      <c r="F400" s="3" t="n">
        <v>341020</v>
      </c>
      <c r="H400" s="3" t="n">
        <v>0</v>
      </c>
      <c r="I400" s="3" t="n">
        <v>0</v>
      </c>
      <c r="J400" s="4" t="n">
        <f aca="false">I400*C400</f>
        <v>0</v>
      </c>
    </row>
    <row r="401" customFormat="false" ht="13.5" hidden="false" customHeight="false" outlineLevel="0" collapsed="false">
      <c r="A401" s="3" t="s">
        <v>810</v>
      </c>
      <c r="B401" s="3" t="s">
        <v>811</v>
      </c>
      <c r="C401" s="4" t="n">
        <v>0.69</v>
      </c>
      <c r="D401" s="4"/>
      <c r="E401" s="3" t="s">
        <v>9</v>
      </c>
      <c r="F401" s="3" t="n">
        <v>341020</v>
      </c>
      <c r="H401" s="3" t="n">
        <v>0</v>
      </c>
      <c r="I401" s="3" t="n">
        <v>8</v>
      </c>
      <c r="J401" s="4" t="n">
        <f aca="false">I401*C401</f>
        <v>5.52</v>
      </c>
    </row>
    <row r="402" customFormat="false" ht="13.5" hidden="false" customHeight="false" outlineLevel="0" collapsed="false">
      <c r="A402" s="3" t="s">
        <v>812</v>
      </c>
      <c r="B402" s="3" t="s">
        <v>813</v>
      </c>
      <c r="C402" s="4" t="n">
        <v>11.56</v>
      </c>
      <c r="D402" s="4"/>
      <c r="E402" s="3" t="s">
        <v>16</v>
      </c>
      <c r="F402" s="3" t="n">
        <v>341020</v>
      </c>
      <c r="H402" s="3" t="n">
        <v>0</v>
      </c>
      <c r="I402" s="3" t="n">
        <v>0</v>
      </c>
      <c r="J402" s="4" t="n">
        <f aca="false">I402*C402</f>
        <v>0</v>
      </c>
    </row>
    <row r="403" customFormat="false" ht="13.5" hidden="false" customHeight="false" outlineLevel="0" collapsed="false">
      <c r="A403" s="3" t="s">
        <v>814</v>
      </c>
      <c r="B403" s="3" t="s">
        <v>815</v>
      </c>
      <c r="C403" s="4" t="n">
        <v>6.4213</v>
      </c>
      <c r="D403" s="4"/>
      <c r="E403" s="3" t="s">
        <v>9</v>
      </c>
      <c r="F403" s="3" t="n">
        <v>341020</v>
      </c>
      <c r="H403" s="3" t="n">
        <v>0</v>
      </c>
      <c r="I403" s="3" t="n">
        <v>1</v>
      </c>
      <c r="J403" s="4" t="n">
        <f aca="false">I403*C403</f>
        <v>6.4213</v>
      </c>
    </row>
    <row r="404" customFormat="false" ht="13.5" hidden="false" customHeight="false" outlineLevel="0" collapsed="false">
      <c r="A404" s="3" t="s">
        <v>816</v>
      </c>
      <c r="B404" s="3" t="s">
        <v>817</v>
      </c>
      <c r="C404" s="4" t="n">
        <v>9.03</v>
      </c>
      <c r="D404" s="4"/>
      <c r="E404" s="3" t="s">
        <v>9</v>
      </c>
      <c r="F404" s="3" t="n">
        <v>341020</v>
      </c>
      <c r="H404" s="3" t="n">
        <v>0</v>
      </c>
      <c r="I404" s="3" t="n">
        <v>0</v>
      </c>
      <c r="J404" s="4" t="n">
        <f aca="false">I404*C404</f>
        <v>0</v>
      </c>
    </row>
    <row r="405" customFormat="false" ht="13.5" hidden="false" customHeight="false" outlineLevel="0" collapsed="false">
      <c r="A405" s="3" t="s">
        <v>818</v>
      </c>
      <c r="B405" s="3" t="s">
        <v>819</v>
      </c>
      <c r="C405" s="4" t="n">
        <v>8.8</v>
      </c>
      <c r="D405" s="4"/>
      <c r="E405" s="3" t="s">
        <v>9</v>
      </c>
      <c r="F405" s="3" t="n">
        <v>341020</v>
      </c>
      <c r="H405" s="3" t="n">
        <v>0</v>
      </c>
      <c r="I405" s="3" t="n">
        <v>0</v>
      </c>
      <c r="J405" s="4" t="n">
        <f aca="false">I405*C405</f>
        <v>0</v>
      </c>
    </row>
    <row r="406" customFormat="false" ht="13.5" hidden="false" customHeight="false" outlineLevel="0" collapsed="false">
      <c r="A406" s="3" t="s">
        <v>820</v>
      </c>
      <c r="B406" s="3" t="s">
        <v>821</v>
      </c>
      <c r="C406" s="4" t="n">
        <v>33.47</v>
      </c>
      <c r="D406" s="4"/>
      <c r="E406" s="3" t="s">
        <v>9</v>
      </c>
      <c r="F406" s="3" t="n">
        <v>341020</v>
      </c>
      <c r="H406" s="3" t="n">
        <v>0</v>
      </c>
      <c r="I406" s="3" t="n">
        <v>0</v>
      </c>
      <c r="J406" s="4" t="n">
        <f aca="false">I406*C406</f>
        <v>0</v>
      </c>
    </row>
    <row r="407" customFormat="false" ht="13.5" hidden="false" customHeight="false" outlineLevel="0" collapsed="false">
      <c r="A407" s="3" t="s">
        <v>822</v>
      </c>
      <c r="B407" s="3" t="s">
        <v>823</v>
      </c>
      <c r="C407" s="4" t="n">
        <v>19.54</v>
      </c>
      <c r="D407" s="4"/>
      <c r="E407" s="3" t="s">
        <v>9</v>
      </c>
      <c r="F407" s="3" t="n">
        <v>341020</v>
      </c>
      <c r="H407" s="3" t="n">
        <v>0</v>
      </c>
      <c r="I407" s="3" t="n">
        <v>0</v>
      </c>
      <c r="J407" s="4" t="n">
        <f aca="false">I407*C407</f>
        <v>0</v>
      </c>
    </row>
    <row r="408" customFormat="false" ht="13.5" hidden="false" customHeight="false" outlineLevel="0" collapsed="false">
      <c r="A408" s="3" t="s">
        <v>824</v>
      </c>
      <c r="B408" s="3" t="s">
        <v>825</v>
      </c>
      <c r="C408" s="4" t="n">
        <v>5.56</v>
      </c>
      <c r="D408" s="4"/>
      <c r="E408" s="3" t="s">
        <v>9</v>
      </c>
      <c r="F408" s="3" t="n">
        <v>341020</v>
      </c>
      <c r="H408" s="3" t="n">
        <v>0</v>
      </c>
      <c r="I408" s="3" t="n">
        <v>0</v>
      </c>
      <c r="J408" s="4" t="n">
        <f aca="false">I408*C408</f>
        <v>0</v>
      </c>
    </row>
    <row r="409" customFormat="false" ht="13.5" hidden="false" customHeight="false" outlineLevel="0" collapsed="false">
      <c r="A409" s="3" t="s">
        <v>826</v>
      </c>
      <c r="B409" s="3" t="s">
        <v>827</v>
      </c>
      <c r="C409" s="4" t="n">
        <v>1.09</v>
      </c>
      <c r="D409" s="4"/>
      <c r="E409" s="3" t="s">
        <v>9</v>
      </c>
      <c r="F409" s="3" t="n">
        <v>341020</v>
      </c>
      <c r="H409" s="3" t="n">
        <v>0</v>
      </c>
      <c r="I409" s="3" t="n">
        <v>0</v>
      </c>
      <c r="J409" s="4" t="n">
        <f aca="false">I409*C409</f>
        <v>0</v>
      </c>
    </row>
    <row r="410" customFormat="false" ht="13.5" hidden="false" customHeight="false" outlineLevel="0" collapsed="false">
      <c r="A410" s="3" t="s">
        <v>828</v>
      </c>
      <c r="B410" s="3" t="s">
        <v>829</v>
      </c>
      <c r="C410" s="4" t="n">
        <v>0.38</v>
      </c>
      <c r="D410" s="4"/>
      <c r="E410" s="3" t="s">
        <v>9</v>
      </c>
      <c r="F410" s="3" t="n">
        <v>341020</v>
      </c>
      <c r="H410" s="3" t="n">
        <v>0</v>
      </c>
      <c r="I410" s="3" t="n">
        <v>21</v>
      </c>
      <c r="J410" s="4" t="n">
        <f aca="false">I410*C410</f>
        <v>7.98</v>
      </c>
    </row>
    <row r="411" customFormat="false" ht="13.5" hidden="false" customHeight="false" outlineLevel="0" collapsed="false">
      <c r="A411" s="3" t="s">
        <v>830</v>
      </c>
      <c r="B411" s="3" t="s">
        <v>831</v>
      </c>
      <c r="C411" s="4" t="n">
        <v>2.83</v>
      </c>
      <c r="D411" s="4"/>
      <c r="E411" s="3" t="s">
        <v>9</v>
      </c>
      <c r="F411" s="3" t="n">
        <v>341020</v>
      </c>
      <c r="H411" s="3" t="n">
        <v>0</v>
      </c>
      <c r="I411" s="3" t="n">
        <v>0</v>
      </c>
      <c r="J411" s="4" t="n">
        <f aca="false">I411*C411</f>
        <v>0</v>
      </c>
    </row>
    <row r="412" customFormat="false" ht="13.5" hidden="false" customHeight="false" outlineLevel="0" collapsed="false">
      <c r="A412" s="3" t="s">
        <v>832</v>
      </c>
      <c r="B412" s="3" t="s">
        <v>833</v>
      </c>
      <c r="C412" s="4" t="n">
        <v>68.35</v>
      </c>
      <c r="D412" s="4"/>
      <c r="E412" s="3" t="s">
        <v>9</v>
      </c>
      <c r="F412" s="3" t="n">
        <v>341020</v>
      </c>
      <c r="H412" s="3" t="n">
        <v>0</v>
      </c>
      <c r="I412" s="3" t="n">
        <v>0</v>
      </c>
      <c r="J412" s="4" t="n">
        <f aca="false">I412*C412</f>
        <v>0</v>
      </c>
    </row>
    <row r="413" customFormat="false" ht="13.5" hidden="false" customHeight="false" outlineLevel="0" collapsed="false">
      <c r="A413" s="3" t="s">
        <v>834</v>
      </c>
      <c r="B413" s="3" t="s">
        <v>835</v>
      </c>
      <c r="C413" s="4" t="n">
        <v>3.2487</v>
      </c>
      <c r="D413" s="4"/>
      <c r="E413" s="3" t="s">
        <v>9</v>
      </c>
      <c r="F413" s="3" t="n">
        <v>341020</v>
      </c>
      <c r="H413" s="3" t="n">
        <v>0</v>
      </c>
      <c r="I413" s="3" t="n">
        <v>5</v>
      </c>
      <c r="J413" s="4" t="n">
        <f aca="false">I413*C413</f>
        <v>16.2435</v>
      </c>
    </row>
    <row r="414" customFormat="false" ht="13.5" hidden="false" customHeight="false" outlineLevel="0" collapsed="false">
      <c r="A414" s="3" t="s">
        <v>836</v>
      </c>
      <c r="B414" s="3" t="s">
        <v>837</v>
      </c>
      <c r="C414" s="4" t="n">
        <v>3.002</v>
      </c>
      <c r="D414" s="4"/>
      <c r="E414" s="3" t="s">
        <v>9</v>
      </c>
      <c r="F414" s="3" t="n">
        <v>341020</v>
      </c>
      <c r="H414" s="3" t="n">
        <v>0</v>
      </c>
      <c r="I414" s="3" t="n">
        <v>0</v>
      </c>
      <c r="J414" s="4" t="n">
        <f aca="false">I414*C414</f>
        <v>0</v>
      </c>
    </row>
    <row r="415" customFormat="false" ht="13.5" hidden="false" customHeight="false" outlineLevel="0" collapsed="false">
      <c r="A415" s="3" t="s">
        <v>838</v>
      </c>
      <c r="B415" s="3" t="s">
        <v>839</v>
      </c>
      <c r="C415" s="4" t="n">
        <v>3.2003</v>
      </c>
      <c r="D415" s="4"/>
      <c r="E415" s="3" t="s">
        <v>9</v>
      </c>
      <c r="F415" s="3" t="n">
        <v>341020</v>
      </c>
      <c r="H415" s="3" t="n">
        <v>0</v>
      </c>
      <c r="I415" s="3" t="n">
        <v>0</v>
      </c>
      <c r="J415" s="4" t="n">
        <f aca="false">I415*C415</f>
        <v>0</v>
      </c>
    </row>
    <row r="416" customFormat="false" ht="13.5" hidden="false" customHeight="false" outlineLevel="0" collapsed="false">
      <c r="A416" s="3" t="s">
        <v>840</v>
      </c>
      <c r="B416" s="3" t="s">
        <v>841</v>
      </c>
      <c r="C416" s="4" t="n">
        <v>3.9233</v>
      </c>
      <c r="D416" s="4"/>
      <c r="E416" s="3" t="s">
        <v>9</v>
      </c>
      <c r="F416" s="3" t="n">
        <v>341020</v>
      </c>
      <c r="H416" s="3" t="n">
        <v>0</v>
      </c>
      <c r="I416" s="3" t="n">
        <v>3</v>
      </c>
      <c r="J416" s="4" t="n">
        <f aca="false">I416*C416</f>
        <v>11.7699</v>
      </c>
    </row>
    <row r="417" customFormat="false" ht="13.5" hidden="false" customHeight="false" outlineLevel="0" collapsed="false">
      <c r="A417" s="3" t="s">
        <v>842</v>
      </c>
      <c r="B417" s="3" t="s">
        <v>843</v>
      </c>
      <c r="C417" s="4" t="n">
        <v>8.0914</v>
      </c>
      <c r="D417" s="4"/>
      <c r="E417" s="3" t="s">
        <v>9</v>
      </c>
      <c r="F417" s="3" t="n">
        <v>341020</v>
      </c>
      <c r="H417" s="3" t="n">
        <v>0</v>
      </c>
      <c r="I417" s="3" t="n">
        <v>0</v>
      </c>
      <c r="J417" s="4" t="n">
        <f aca="false">I417*C417</f>
        <v>0</v>
      </c>
    </row>
    <row r="418" customFormat="false" ht="13.5" hidden="false" customHeight="false" outlineLevel="0" collapsed="false">
      <c r="A418" s="3" t="s">
        <v>844</v>
      </c>
      <c r="B418" s="3" t="s">
        <v>845</v>
      </c>
      <c r="C418" s="4" t="n">
        <v>65.52</v>
      </c>
      <c r="D418" s="4"/>
      <c r="E418" s="3" t="s">
        <v>16</v>
      </c>
      <c r="F418" s="3" t="n">
        <v>341020</v>
      </c>
      <c r="H418" s="3" t="n">
        <v>0</v>
      </c>
      <c r="I418" s="3" t="n">
        <v>0</v>
      </c>
      <c r="J418" s="4" t="n">
        <f aca="false">I418*C418</f>
        <v>0</v>
      </c>
    </row>
    <row r="419" customFormat="false" ht="13.5" hidden="false" customHeight="false" outlineLevel="0" collapsed="false">
      <c r="A419" s="3" t="s">
        <v>846</v>
      </c>
      <c r="B419" s="3" t="s">
        <v>847</v>
      </c>
      <c r="C419" s="4" t="n">
        <v>37.7</v>
      </c>
      <c r="D419" s="4"/>
      <c r="E419" s="3" t="s">
        <v>9</v>
      </c>
      <c r="F419" s="3" t="n">
        <v>341020</v>
      </c>
      <c r="H419" s="3" t="n">
        <v>0</v>
      </c>
      <c r="I419" s="3" t="n">
        <v>0</v>
      </c>
      <c r="J419" s="4" t="n">
        <f aca="false">I419*C419</f>
        <v>0</v>
      </c>
    </row>
    <row r="420" customFormat="false" ht="13.5" hidden="false" customHeight="false" outlineLevel="0" collapsed="false">
      <c r="A420" s="3" t="s">
        <v>848</v>
      </c>
      <c r="B420" s="3" t="s">
        <v>849</v>
      </c>
      <c r="C420" s="4" t="n">
        <v>3.9588</v>
      </c>
      <c r="D420" s="4"/>
      <c r="E420" s="3" t="s">
        <v>9</v>
      </c>
      <c r="F420" s="3" t="n">
        <v>341020</v>
      </c>
      <c r="H420" s="3" t="n">
        <v>0</v>
      </c>
      <c r="I420" s="3" t="n">
        <v>3</v>
      </c>
      <c r="J420" s="4" t="n">
        <f aca="false">I420*C420</f>
        <v>11.8764</v>
      </c>
    </row>
    <row r="421" customFormat="false" ht="13.5" hidden="false" customHeight="false" outlineLevel="0" collapsed="false">
      <c r="A421" s="3" t="s">
        <v>850</v>
      </c>
      <c r="B421" s="3" t="s">
        <v>851</v>
      </c>
      <c r="C421" s="4" t="n">
        <v>9.73</v>
      </c>
      <c r="D421" s="4"/>
      <c r="E421" s="3" t="s">
        <v>9</v>
      </c>
      <c r="F421" s="3" t="n">
        <v>341020</v>
      </c>
      <c r="H421" s="3" t="n">
        <v>0</v>
      </c>
      <c r="I421" s="3" t="n">
        <v>0</v>
      </c>
      <c r="J421" s="4" t="n">
        <f aca="false">I421*C421</f>
        <v>0</v>
      </c>
    </row>
    <row r="422" customFormat="false" ht="13.5" hidden="false" customHeight="false" outlineLevel="0" collapsed="false">
      <c r="A422" s="3" t="s">
        <v>852</v>
      </c>
      <c r="B422" s="3" t="s">
        <v>853</v>
      </c>
      <c r="C422" s="4" t="n">
        <v>54</v>
      </c>
      <c r="D422" s="4"/>
      <c r="E422" s="3" t="s">
        <v>9</v>
      </c>
      <c r="F422" s="3" t="n">
        <v>341020</v>
      </c>
      <c r="H422" s="3" t="n">
        <v>0</v>
      </c>
      <c r="I422" s="3" t="n">
        <v>0</v>
      </c>
      <c r="J422" s="4" t="n">
        <f aca="false">I422*C422</f>
        <v>0</v>
      </c>
    </row>
    <row r="423" customFormat="false" ht="13.5" hidden="false" customHeight="false" outlineLevel="0" collapsed="false">
      <c r="A423" s="3" t="s">
        <v>854</v>
      </c>
      <c r="B423" s="3" t="s">
        <v>855</v>
      </c>
      <c r="C423" s="4" t="n">
        <v>9.72</v>
      </c>
      <c r="D423" s="4"/>
      <c r="E423" s="3" t="s">
        <v>9</v>
      </c>
      <c r="F423" s="3" t="n">
        <v>341020</v>
      </c>
      <c r="H423" s="3" t="n">
        <v>0</v>
      </c>
      <c r="I423" s="3" t="n">
        <v>0</v>
      </c>
      <c r="J423" s="4" t="n">
        <f aca="false">I423*C423</f>
        <v>0</v>
      </c>
    </row>
    <row r="424" customFormat="false" ht="13.5" hidden="false" customHeight="false" outlineLevel="0" collapsed="false">
      <c r="A424" s="3" t="s">
        <v>856</v>
      </c>
      <c r="B424" s="3" t="s">
        <v>857</v>
      </c>
      <c r="C424" s="4" t="n">
        <v>36.7232</v>
      </c>
      <c r="D424" s="4"/>
      <c r="E424" s="3" t="s">
        <v>9</v>
      </c>
      <c r="F424" s="3" t="n">
        <v>341020</v>
      </c>
      <c r="H424" s="3" t="n">
        <v>0</v>
      </c>
      <c r="I424" s="3" t="n">
        <v>10</v>
      </c>
      <c r="J424" s="4" t="n">
        <f aca="false">I424*C424</f>
        <v>367.232</v>
      </c>
    </row>
    <row r="425" customFormat="false" ht="13.5" hidden="false" customHeight="false" outlineLevel="0" collapsed="false">
      <c r="A425" s="3" t="s">
        <v>858</v>
      </c>
      <c r="B425" s="3" t="s">
        <v>859</v>
      </c>
      <c r="C425" s="4" t="n">
        <v>2.7553</v>
      </c>
      <c r="D425" s="4"/>
      <c r="E425" s="3" t="s">
        <v>9</v>
      </c>
      <c r="F425" s="3" t="n">
        <v>341020</v>
      </c>
      <c r="G425" s="3" t="s">
        <v>251</v>
      </c>
      <c r="H425" s="3" t="n">
        <v>0</v>
      </c>
      <c r="I425" s="3" t="n">
        <v>1</v>
      </c>
      <c r="J425" s="4" t="n">
        <f aca="false">I425*C425</f>
        <v>2.7553</v>
      </c>
    </row>
    <row r="426" customFormat="false" ht="13.5" hidden="false" customHeight="false" outlineLevel="0" collapsed="false">
      <c r="A426" s="3" t="s">
        <v>860</v>
      </c>
      <c r="B426" s="3" t="s">
        <v>861</v>
      </c>
      <c r="C426" s="4" t="n">
        <v>13.15</v>
      </c>
      <c r="D426" s="4"/>
      <c r="E426" s="3" t="s">
        <v>16</v>
      </c>
      <c r="F426" s="3" t="n">
        <v>341020</v>
      </c>
      <c r="H426" s="3" t="n">
        <v>0</v>
      </c>
      <c r="I426" s="3" t="n">
        <v>0</v>
      </c>
      <c r="J426" s="4" t="n">
        <f aca="false">I426*C426</f>
        <v>0</v>
      </c>
    </row>
    <row r="427" customFormat="false" ht="13.5" hidden="false" customHeight="false" outlineLevel="0" collapsed="false">
      <c r="A427" s="3" t="s">
        <v>862</v>
      </c>
      <c r="B427" s="3" t="s">
        <v>863</v>
      </c>
      <c r="C427" s="4" t="n">
        <v>7.03</v>
      </c>
      <c r="D427" s="4"/>
      <c r="E427" s="3" t="s">
        <v>9</v>
      </c>
      <c r="F427" s="3" t="n">
        <v>341020</v>
      </c>
      <c r="H427" s="3" t="n">
        <v>0</v>
      </c>
      <c r="I427" s="3" t="n">
        <v>0</v>
      </c>
      <c r="J427" s="4" t="n">
        <f aca="false">I427*C427</f>
        <v>0</v>
      </c>
    </row>
    <row r="428" customFormat="false" ht="13.5" hidden="false" customHeight="false" outlineLevel="0" collapsed="false">
      <c r="A428" s="3" t="s">
        <v>864</v>
      </c>
      <c r="B428" s="3" t="s">
        <v>865</v>
      </c>
      <c r="C428" s="4" t="n">
        <v>10.57</v>
      </c>
      <c r="D428" s="4"/>
      <c r="E428" s="3" t="s">
        <v>9</v>
      </c>
      <c r="F428" s="3" t="n">
        <v>341020</v>
      </c>
      <c r="H428" s="3" t="n">
        <v>0</v>
      </c>
      <c r="I428" s="3" t="n">
        <v>6</v>
      </c>
      <c r="J428" s="4" t="n">
        <f aca="false">I428*C428</f>
        <v>63.42</v>
      </c>
    </row>
    <row r="429" customFormat="false" ht="13.5" hidden="false" customHeight="false" outlineLevel="0" collapsed="false">
      <c r="A429" s="3" t="s">
        <v>866</v>
      </c>
      <c r="B429" s="3" t="s">
        <v>867</v>
      </c>
      <c r="C429" s="4" t="n">
        <v>10.57</v>
      </c>
      <c r="D429" s="4"/>
      <c r="E429" s="3" t="s">
        <v>9</v>
      </c>
      <c r="F429" s="3" t="n">
        <v>341020</v>
      </c>
      <c r="H429" s="3" t="n">
        <v>0</v>
      </c>
      <c r="I429" s="3" t="n">
        <v>0</v>
      </c>
      <c r="J429" s="4" t="n">
        <f aca="false">I429*C429</f>
        <v>0</v>
      </c>
    </row>
    <row r="430" customFormat="false" ht="13.5" hidden="false" customHeight="false" outlineLevel="0" collapsed="false">
      <c r="A430" s="3" t="s">
        <v>868</v>
      </c>
      <c r="B430" s="3" t="s">
        <v>869</v>
      </c>
      <c r="C430" s="4" t="n">
        <v>10.57</v>
      </c>
      <c r="D430" s="4"/>
      <c r="E430" s="3" t="s">
        <v>9</v>
      </c>
      <c r="F430" s="3" t="n">
        <v>341020</v>
      </c>
      <c r="H430" s="3" t="n">
        <v>0</v>
      </c>
      <c r="I430" s="3" t="n">
        <v>0</v>
      </c>
      <c r="J430" s="4" t="n">
        <f aca="false">I430*C430</f>
        <v>0</v>
      </c>
    </row>
    <row r="431" customFormat="false" ht="13.5" hidden="false" customHeight="false" outlineLevel="0" collapsed="false">
      <c r="A431" s="3" t="s">
        <v>870</v>
      </c>
      <c r="B431" s="3" t="s">
        <v>871</v>
      </c>
      <c r="C431" s="4" t="n">
        <v>1.77</v>
      </c>
      <c r="D431" s="4"/>
      <c r="E431" s="3" t="s">
        <v>9</v>
      </c>
      <c r="F431" s="3" t="n">
        <v>341020</v>
      </c>
      <c r="H431" s="3" t="n">
        <v>0</v>
      </c>
      <c r="I431" s="3" t="n">
        <v>0</v>
      </c>
      <c r="J431" s="4" t="n">
        <f aca="false">I431*C431</f>
        <v>0</v>
      </c>
    </row>
    <row r="432" customFormat="false" ht="13.5" hidden="false" customHeight="false" outlineLevel="0" collapsed="false">
      <c r="A432" s="3" t="s">
        <v>872</v>
      </c>
      <c r="B432" s="3" t="s">
        <v>873</v>
      </c>
      <c r="C432" s="4" t="n">
        <v>8.299</v>
      </c>
      <c r="D432" s="4"/>
      <c r="E432" s="3" t="s">
        <v>16</v>
      </c>
      <c r="F432" s="3" t="n">
        <v>341020</v>
      </c>
      <c r="H432" s="3" t="n">
        <v>0</v>
      </c>
      <c r="I432" s="3" t="n">
        <v>36</v>
      </c>
      <c r="J432" s="4" t="n">
        <f aca="false">I432*C432</f>
        <v>298.764</v>
      </c>
    </row>
    <row r="433" customFormat="false" ht="13.5" hidden="false" customHeight="false" outlineLevel="0" collapsed="false">
      <c r="A433" s="3" t="s">
        <v>874</v>
      </c>
      <c r="B433" s="3" t="s">
        <v>875</v>
      </c>
      <c r="C433" s="4" t="n">
        <v>40</v>
      </c>
      <c r="D433" s="4"/>
      <c r="E433" s="3" t="s">
        <v>9</v>
      </c>
      <c r="F433" s="3" t="n">
        <v>341020</v>
      </c>
      <c r="H433" s="3" t="n">
        <v>0</v>
      </c>
      <c r="I433" s="3" t="n">
        <v>0</v>
      </c>
      <c r="J433" s="4" t="n">
        <f aca="false">I433*C433</f>
        <v>0</v>
      </c>
    </row>
    <row r="434" customFormat="false" ht="13.5" hidden="false" customHeight="false" outlineLevel="0" collapsed="false">
      <c r="A434" s="3" t="s">
        <v>876</v>
      </c>
      <c r="B434" s="3" t="s">
        <v>877</v>
      </c>
      <c r="C434" s="4" t="n">
        <v>12.43</v>
      </c>
      <c r="D434" s="4"/>
      <c r="E434" s="3" t="s">
        <v>9</v>
      </c>
      <c r="F434" s="3" t="n">
        <v>341020</v>
      </c>
      <c r="H434" s="3" t="n">
        <v>0</v>
      </c>
      <c r="I434" s="3" t="n">
        <v>0</v>
      </c>
      <c r="J434" s="4" t="n">
        <f aca="false">I434*C434</f>
        <v>0</v>
      </c>
    </row>
    <row r="435" customFormat="false" ht="13.5" hidden="false" customHeight="false" outlineLevel="0" collapsed="false">
      <c r="A435" s="3" t="s">
        <v>878</v>
      </c>
      <c r="B435" s="3" t="s">
        <v>879</v>
      </c>
      <c r="C435" s="4" t="n">
        <v>10.73</v>
      </c>
      <c r="D435" s="4"/>
      <c r="E435" s="3" t="s">
        <v>9</v>
      </c>
      <c r="F435" s="3" t="n">
        <v>341020</v>
      </c>
      <c r="H435" s="3" t="n">
        <v>0</v>
      </c>
      <c r="I435" s="3" t="n">
        <v>0</v>
      </c>
      <c r="J435" s="4" t="n">
        <f aca="false">I435*C435</f>
        <v>0</v>
      </c>
    </row>
    <row r="436" customFormat="false" ht="13.5" hidden="false" customHeight="false" outlineLevel="0" collapsed="false">
      <c r="A436" s="3" t="s">
        <v>880</v>
      </c>
      <c r="B436" s="3" t="s">
        <v>881</v>
      </c>
      <c r="C436" s="4" t="n">
        <v>97.57</v>
      </c>
      <c r="D436" s="4"/>
      <c r="E436" s="3" t="s">
        <v>9</v>
      </c>
      <c r="F436" s="3" t="n">
        <v>341020</v>
      </c>
      <c r="H436" s="3" t="n">
        <v>0</v>
      </c>
      <c r="I436" s="3" t="n">
        <v>0</v>
      </c>
      <c r="J436" s="4" t="n">
        <f aca="false">I436*C436</f>
        <v>0</v>
      </c>
    </row>
    <row r="437" customFormat="false" ht="13.5" hidden="false" customHeight="false" outlineLevel="0" collapsed="false">
      <c r="A437" s="3" t="s">
        <v>882</v>
      </c>
      <c r="B437" s="3" t="s">
        <v>883</v>
      </c>
      <c r="C437" s="4" t="n">
        <v>47.32</v>
      </c>
      <c r="D437" s="4"/>
      <c r="E437" s="3" t="s">
        <v>9</v>
      </c>
      <c r="F437" s="3" t="n">
        <v>341020</v>
      </c>
      <c r="H437" s="3" t="n">
        <v>0</v>
      </c>
      <c r="I437" s="3" t="n">
        <v>0</v>
      </c>
      <c r="J437" s="4" t="n">
        <f aca="false">I437*C437</f>
        <v>0</v>
      </c>
    </row>
    <row r="438" customFormat="false" ht="13.5" hidden="false" customHeight="false" outlineLevel="0" collapsed="false">
      <c r="A438" s="3" t="s">
        <v>884</v>
      </c>
      <c r="B438" s="3" t="s">
        <v>885</v>
      </c>
      <c r="C438" s="4" t="n">
        <v>33.27</v>
      </c>
      <c r="D438" s="4"/>
      <c r="E438" s="3" t="s">
        <v>9</v>
      </c>
      <c r="F438" s="3" t="n">
        <v>341020</v>
      </c>
      <c r="H438" s="3" t="n">
        <v>0</v>
      </c>
      <c r="I438" s="3" t="n">
        <v>0</v>
      </c>
      <c r="J438" s="4" t="n">
        <f aca="false">I438*C438</f>
        <v>0</v>
      </c>
    </row>
    <row r="439" customFormat="false" ht="13.5" hidden="false" customHeight="false" outlineLevel="0" collapsed="false">
      <c r="A439" s="3" t="s">
        <v>886</v>
      </c>
      <c r="B439" s="3" t="s">
        <v>887</v>
      </c>
      <c r="C439" s="4" t="n">
        <v>30.48</v>
      </c>
      <c r="D439" s="4"/>
      <c r="E439" s="3" t="s">
        <v>9</v>
      </c>
      <c r="F439" s="3" t="n">
        <v>341020</v>
      </c>
      <c r="H439" s="3" t="n">
        <v>0</v>
      </c>
      <c r="I439" s="3" t="n">
        <v>0</v>
      </c>
      <c r="J439" s="4" t="n">
        <f aca="false">I439*C439</f>
        <v>0</v>
      </c>
    </row>
    <row r="440" customFormat="false" ht="13.5" hidden="false" customHeight="false" outlineLevel="0" collapsed="false">
      <c r="A440" s="3" t="s">
        <v>888</v>
      </c>
      <c r="B440" s="3" t="s">
        <v>889</v>
      </c>
      <c r="C440" s="4" t="n">
        <v>20</v>
      </c>
      <c r="D440" s="4"/>
      <c r="E440" s="3" t="s">
        <v>16</v>
      </c>
      <c r="F440" s="3" t="n">
        <v>341020</v>
      </c>
      <c r="H440" s="3" t="n">
        <v>0</v>
      </c>
      <c r="I440" s="3" t="n">
        <v>0</v>
      </c>
      <c r="J440" s="4" t="n">
        <f aca="false">I440*C440</f>
        <v>0</v>
      </c>
    </row>
    <row r="441" customFormat="false" ht="13.5" hidden="false" customHeight="false" outlineLevel="0" collapsed="false">
      <c r="A441" s="3" t="s">
        <v>890</v>
      </c>
      <c r="B441" s="3" t="s">
        <v>891</v>
      </c>
      <c r="C441" s="4" t="n">
        <v>92.18</v>
      </c>
      <c r="D441" s="4"/>
      <c r="E441" s="3" t="s">
        <v>9</v>
      </c>
      <c r="F441" s="3" t="n">
        <v>341020</v>
      </c>
      <c r="H441" s="3" t="n">
        <v>0</v>
      </c>
      <c r="I441" s="3" t="n">
        <v>0</v>
      </c>
      <c r="J441" s="4" t="n">
        <f aca="false">I441*C441</f>
        <v>0</v>
      </c>
    </row>
    <row r="442" customFormat="false" ht="13.5" hidden="false" customHeight="false" outlineLevel="0" collapsed="false">
      <c r="A442" s="3" t="s">
        <v>892</v>
      </c>
      <c r="B442" s="3" t="s">
        <v>893</v>
      </c>
      <c r="C442" s="4" t="n">
        <v>90.76</v>
      </c>
      <c r="D442" s="4"/>
      <c r="E442" s="3" t="s">
        <v>9</v>
      </c>
      <c r="F442" s="3" t="n">
        <v>341020</v>
      </c>
      <c r="H442" s="3" t="n">
        <v>0</v>
      </c>
      <c r="I442" s="3" t="n">
        <v>0</v>
      </c>
      <c r="J442" s="4" t="n">
        <f aca="false">I442*C442</f>
        <v>0</v>
      </c>
    </row>
    <row r="443" customFormat="false" ht="13.5" hidden="false" customHeight="false" outlineLevel="0" collapsed="false">
      <c r="A443" s="3" t="s">
        <v>894</v>
      </c>
      <c r="B443" s="3" t="s">
        <v>895</v>
      </c>
      <c r="C443" s="4" t="n">
        <v>15.4512</v>
      </c>
      <c r="D443" s="4"/>
      <c r="E443" s="3" t="s">
        <v>9</v>
      </c>
      <c r="F443" s="3" t="n">
        <v>341020</v>
      </c>
      <c r="H443" s="3" t="n">
        <v>0</v>
      </c>
      <c r="I443" s="3" t="n">
        <v>2</v>
      </c>
      <c r="J443" s="4" t="n">
        <f aca="false">I443*C443</f>
        <v>30.9024</v>
      </c>
    </row>
    <row r="444" customFormat="false" ht="13.5" hidden="false" customHeight="false" outlineLevel="0" collapsed="false">
      <c r="A444" s="3" t="s">
        <v>896</v>
      </c>
      <c r="B444" s="3" t="s">
        <v>897</v>
      </c>
      <c r="C444" s="4" t="n">
        <v>8.97</v>
      </c>
      <c r="D444" s="4"/>
      <c r="E444" s="3" t="s">
        <v>9</v>
      </c>
      <c r="F444" s="3" t="n">
        <v>341020</v>
      </c>
      <c r="H444" s="3" t="n">
        <v>0</v>
      </c>
      <c r="I444" s="3" t="n">
        <v>0</v>
      </c>
      <c r="J444" s="4" t="n">
        <f aca="false">I444*C444</f>
        <v>0</v>
      </c>
    </row>
    <row r="445" customFormat="false" ht="13.5" hidden="false" customHeight="false" outlineLevel="0" collapsed="false">
      <c r="A445" s="3" t="s">
        <v>898</v>
      </c>
      <c r="B445" s="3" t="s">
        <v>899</v>
      </c>
      <c r="C445" s="4" t="n">
        <v>30</v>
      </c>
      <c r="D445" s="4"/>
      <c r="E445" s="3" t="s">
        <v>9</v>
      </c>
      <c r="F445" s="3" t="n">
        <v>341020</v>
      </c>
      <c r="H445" s="3" t="n">
        <v>0</v>
      </c>
      <c r="I445" s="3" t="n">
        <v>0</v>
      </c>
      <c r="J445" s="4" t="n">
        <f aca="false">I445*C445</f>
        <v>0</v>
      </c>
    </row>
    <row r="446" customFormat="false" ht="13.5" hidden="false" customHeight="false" outlineLevel="0" collapsed="false">
      <c r="A446" s="3" t="s">
        <v>900</v>
      </c>
      <c r="B446" s="3" t="s">
        <v>901</v>
      </c>
      <c r="C446" s="4" t="n">
        <v>8.5522</v>
      </c>
      <c r="D446" s="4"/>
      <c r="E446" s="3" t="s">
        <v>567</v>
      </c>
      <c r="F446" s="3" t="n">
        <v>341020</v>
      </c>
      <c r="H446" s="3" t="n">
        <v>0</v>
      </c>
      <c r="I446" s="3" t="n">
        <v>10</v>
      </c>
      <c r="J446" s="4" t="n">
        <f aca="false">I446*C446</f>
        <v>85.522</v>
      </c>
    </row>
    <row r="447" customFormat="false" ht="13.5" hidden="false" customHeight="false" outlineLevel="0" collapsed="false">
      <c r="A447" s="3" t="s">
        <v>902</v>
      </c>
      <c r="B447" s="3" t="s">
        <v>903</v>
      </c>
      <c r="C447" s="4" t="n">
        <v>140.65</v>
      </c>
      <c r="D447" s="4"/>
      <c r="E447" s="3" t="s">
        <v>9</v>
      </c>
      <c r="F447" s="3" t="n">
        <v>341020</v>
      </c>
      <c r="H447" s="3" t="n">
        <v>0</v>
      </c>
      <c r="I447" s="3" t="n">
        <v>0</v>
      </c>
      <c r="J447" s="4" t="n">
        <f aca="false">I447*C447</f>
        <v>0</v>
      </c>
    </row>
    <row r="448" customFormat="false" ht="13.5" hidden="false" customHeight="false" outlineLevel="0" collapsed="false">
      <c r="A448" s="3" t="s">
        <v>904</v>
      </c>
      <c r="B448" s="3" t="s">
        <v>905</v>
      </c>
      <c r="C448" s="4" t="n">
        <v>10.7047</v>
      </c>
      <c r="D448" s="4"/>
      <c r="E448" s="3" t="s">
        <v>9</v>
      </c>
      <c r="F448" s="3" t="n">
        <v>341020</v>
      </c>
      <c r="H448" s="3" t="n">
        <v>0</v>
      </c>
      <c r="I448" s="3" t="n">
        <v>0</v>
      </c>
      <c r="J448" s="4" t="n">
        <f aca="false">I448*C448</f>
        <v>0</v>
      </c>
    </row>
    <row r="449" customFormat="false" ht="13.5" hidden="false" customHeight="false" outlineLevel="0" collapsed="false">
      <c r="A449" s="3" t="s">
        <v>906</v>
      </c>
      <c r="B449" s="3" t="s">
        <v>907</v>
      </c>
      <c r="C449" s="4" t="n">
        <v>13.84</v>
      </c>
      <c r="D449" s="4"/>
      <c r="E449" s="3" t="s">
        <v>9</v>
      </c>
      <c r="F449" s="3" t="n">
        <v>341020</v>
      </c>
      <c r="H449" s="3" t="n">
        <v>0</v>
      </c>
      <c r="I449" s="3" t="n">
        <v>2</v>
      </c>
      <c r="J449" s="4" t="n">
        <f aca="false">I449*C449</f>
        <v>27.68</v>
      </c>
    </row>
    <row r="450" customFormat="false" ht="13.5" hidden="false" customHeight="false" outlineLevel="0" collapsed="false">
      <c r="A450" s="3" t="s">
        <v>908</v>
      </c>
      <c r="B450" s="3" t="s">
        <v>909</v>
      </c>
      <c r="C450" s="4" t="n">
        <v>15.35</v>
      </c>
      <c r="D450" s="4"/>
      <c r="E450" s="3" t="s">
        <v>9</v>
      </c>
      <c r="F450" s="3" t="n">
        <v>341020</v>
      </c>
      <c r="H450" s="3" t="n">
        <v>0</v>
      </c>
      <c r="I450" s="3" t="n">
        <v>0</v>
      </c>
      <c r="J450" s="4" t="n">
        <f aca="false">I450*C450</f>
        <v>0</v>
      </c>
    </row>
    <row r="451" customFormat="false" ht="13.5" hidden="false" customHeight="false" outlineLevel="0" collapsed="false">
      <c r="A451" s="3" t="s">
        <v>910</v>
      </c>
      <c r="B451" s="3" t="s">
        <v>911</v>
      </c>
      <c r="C451" s="4" t="n">
        <v>51.53</v>
      </c>
      <c r="D451" s="4"/>
      <c r="E451" s="3" t="s">
        <v>9</v>
      </c>
      <c r="F451" s="3" t="n">
        <v>341020</v>
      </c>
      <c r="H451" s="3" t="n">
        <v>0</v>
      </c>
      <c r="I451" s="3" t="n">
        <v>0</v>
      </c>
      <c r="J451" s="4" t="n">
        <f aca="false">I451*C451</f>
        <v>0</v>
      </c>
    </row>
    <row r="452" customFormat="false" ht="13.5" hidden="false" customHeight="false" outlineLevel="0" collapsed="false">
      <c r="A452" s="3" t="s">
        <v>912</v>
      </c>
      <c r="B452" s="3" t="s">
        <v>913</v>
      </c>
      <c r="C452" s="4" t="n">
        <v>7.574</v>
      </c>
      <c r="D452" s="4"/>
      <c r="E452" s="3" t="s">
        <v>9</v>
      </c>
      <c r="F452" s="3" t="n">
        <v>341020</v>
      </c>
      <c r="H452" s="3" t="n">
        <v>0</v>
      </c>
      <c r="I452" s="3" t="n">
        <v>4</v>
      </c>
      <c r="J452" s="4" t="n">
        <f aca="false">I452*C452</f>
        <v>30.296</v>
      </c>
    </row>
    <row r="453" customFormat="false" ht="13.5" hidden="false" customHeight="false" outlineLevel="0" collapsed="false">
      <c r="A453" s="3" t="s">
        <v>914</v>
      </c>
      <c r="B453" s="3" t="s">
        <v>915</v>
      </c>
      <c r="C453" s="4" t="n">
        <v>83.57</v>
      </c>
      <c r="D453" s="4"/>
      <c r="E453" s="3" t="s">
        <v>9</v>
      </c>
      <c r="F453" s="3" t="n">
        <v>341020</v>
      </c>
      <c r="H453" s="3" t="n">
        <v>0</v>
      </c>
      <c r="I453" s="3" t="n">
        <v>0</v>
      </c>
      <c r="J453" s="4" t="n">
        <f aca="false">I453*C453</f>
        <v>0</v>
      </c>
    </row>
    <row r="454" customFormat="false" ht="13.5" hidden="false" customHeight="false" outlineLevel="0" collapsed="false">
      <c r="A454" s="3" t="s">
        <v>916</v>
      </c>
      <c r="B454" s="3" t="s">
        <v>917</v>
      </c>
      <c r="C454" s="4" t="n">
        <v>4.77</v>
      </c>
      <c r="D454" s="4"/>
      <c r="E454" s="3" t="s">
        <v>16</v>
      </c>
      <c r="F454" s="3" t="n">
        <v>341020</v>
      </c>
      <c r="H454" s="3" t="n">
        <v>0</v>
      </c>
      <c r="I454" s="3" t="n">
        <v>0</v>
      </c>
      <c r="J454" s="4" t="n">
        <f aca="false">I454*C454</f>
        <v>0</v>
      </c>
    </row>
    <row r="455" customFormat="false" ht="13.5" hidden="false" customHeight="false" outlineLevel="0" collapsed="false">
      <c r="A455" s="3" t="s">
        <v>918</v>
      </c>
      <c r="B455" s="3" t="s">
        <v>919</v>
      </c>
      <c r="C455" s="4" t="n">
        <v>28.62</v>
      </c>
      <c r="D455" s="4"/>
      <c r="E455" s="3" t="s">
        <v>16</v>
      </c>
      <c r="F455" s="3" t="n">
        <v>341020</v>
      </c>
      <c r="H455" s="3" t="n">
        <v>0</v>
      </c>
      <c r="I455" s="3" t="n">
        <v>0</v>
      </c>
      <c r="J455" s="4" t="n">
        <f aca="false">I455*C455</f>
        <v>0</v>
      </c>
    </row>
    <row r="456" customFormat="false" ht="13.5" hidden="false" customHeight="false" outlineLevel="0" collapsed="false">
      <c r="A456" s="3" t="s">
        <v>920</v>
      </c>
      <c r="B456" s="3" t="s">
        <v>921</v>
      </c>
      <c r="C456" s="4" t="n">
        <v>33.7</v>
      </c>
      <c r="D456" s="4"/>
      <c r="E456" s="3" t="s">
        <v>16</v>
      </c>
      <c r="F456" s="3" t="n">
        <v>341020</v>
      </c>
      <c r="H456" s="3" t="n">
        <v>0</v>
      </c>
      <c r="I456" s="3" t="n">
        <v>0</v>
      </c>
      <c r="J456" s="4" t="n">
        <f aca="false">I456*C456</f>
        <v>0</v>
      </c>
    </row>
    <row r="457" customFormat="false" ht="13.5" hidden="false" customHeight="false" outlineLevel="0" collapsed="false">
      <c r="A457" s="3" t="s">
        <v>922</v>
      </c>
      <c r="B457" s="3" t="s">
        <v>923</v>
      </c>
      <c r="C457" s="4" t="n">
        <v>5.26</v>
      </c>
      <c r="D457" s="4"/>
      <c r="E457" s="3" t="s">
        <v>9</v>
      </c>
      <c r="F457" s="3" t="n">
        <v>341020</v>
      </c>
      <c r="H457" s="3" t="n">
        <v>0</v>
      </c>
      <c r="I457" s="3" t="n">
        <v>0</v>
      </c>
      <c r="J457" s="4" t="n">
        <f aca="false">I457*C457</f>
        <v>0</v>
      </c>
    </row>
    <row r="458" customFormat="false" ht="13.5" hidden="false" customHeight="false" outlineLevel="0" collapsed="false">
      <c r="A458" s="3" t="s">
        <v>924</v>
      </c>
      <c r="B458" s="3" t="s">
        <v>925</v>
      </c>
      <c r="C458" s="4" t="n">
        <v>6.95</v>
      </c>
      <c r="D458" s="4"/>
      <c r="E458" s="3" t="s">
        <v>9</v>
      </c>
      <c r="F458" s="3" t="n">
        <v>341020</v>
      </c>
      <c r="H458" s="3" t="n">
        <v>0</v>
      </c>
      <c r="I458" s="3" t="n">
        <v>0</v>
      </c>
      <c r="J458" s="4" t="n">
        <f aca="false">I458*C458</f>
        <v>0</v>
      </c>
    </row>
    <row r="459" customFormat="false" ht="13.5" hidden="false" customHeight="false" outlineLevel="0" collapsed="false">
      <c r="A459" s="3" t="s">
        <v>926</v>
      </c>
      <c r="B459" s="3" t="s">
        <v>927</v>
      </c>
      <c r="C459" s="4" t="n">
        <v>25.14</v>
      </c>
      <c r="D459" s="4"/>
      <c r="E459" s="3" t="s">
        <v>16</v>
      </c>
      <c r="F459" s="3" t="n">
        <v>341020</v>
      </c>
      <c r="H459" s="3" t="n">
        <v>0</v>
      </c>
      <c r="I459" s="3" t="n">
        <v>0</v>
      </c>
      <c r="J459" s="4" t="n">
        <f aca="false">I459*C459</f>
        <v>0</v>
      </c>
    </row>
    <row r="460" customFormat="false" ht="13.5" hidden="false" customHeight="false" outlineLevel="0" collapsed="false">
      <c r="A460" s="3" t="s">
        <v>928</v>
      </c>
      <c r="B460" s="3" t="s">
        <v>929</v>
      </c>
      <c r="C460" s="4" t="n">
        <v>3.1578</v>
      </c>
      <c r="D460" s="4"/>
      <c r="E460" s="3" t="s">
        <v>16</v>
      </c>
      <c r="F460" s="3" t="n">
        <v>341020</v>
      </c>
      <c r="H460" s="3" t="n">
        <v>0</v>
      </c>
      <c r="I460" s="3" t="n">
        <v>0</v>
      </c>
      <c r="J460" s="4" t="n">
        <f aca="false">I460*C460</f>
        <v>0</v>
      </c>
    </row>
    <row r="461" customFormat="false" ht="13.5" hidden="false" customHeight="false" outlineLevel="0" collapsed="false">
      <c r="A461" s="3" t="s">
        <v>930</v>
      </c>
      <c r="B461" s="3" t="s">
        <v>931</v>
      </c>
      <c r="C461" s="4" t="n">
        <v>2.9028</v>
      </c>
      <c r="D461" s="4"/>
      <c r="E461" s="3" t="s">
        <v>16</v>
      </c>
      <c r="F461" s="3" t="n">
        <v>341020</v>
      </c>
      <c r="H461" s="3" t="n">
        <v>0</v>
      </c>
      <c r="I461" s="3" t="n">
        <v>0</v>
      </c>
      <c r="J461" s="4" t="n">
        <f aca="false">I461*C461</f>
        <v>0</v>
      </c>
    </row>
    <row r="462" customFormat="false" ht="13.5" hidden="false" customHeight="false" outlineLevel="0" collapsed="false">
      <c r="A462" s="3" t="s">
        <v>932</v>
      </c>
      <c r="B462" s="3" t="s">
        <v>933</v>
      </c>
      <c r="C462" s="4" t="n">
        <v>152.8</v>
      </c>
      <c r="D462" s="4"/>
      <c r="E462" s="3" t="s">
        <v>9</v>
      </c>
      <c r="F462" s="3" t="n">
        <v>341020</v>
      </c>
      <c r="H462" s="3" t="n">
        <v>0</v>
      </c>
      <c r="I462" s="3" t="n">
        <v>0</v>
      </c>
      <c r="J462" s="4" t="n">
        <f aca="false">I462*C462</f>
        <v>0</v>
      </c>
    </row>
    <row r="463" customFormat="false" ht="13.5" hidden="false" customHeight="false" outlineLevel="0" collapsed="false">
      <c r="A463" s="3" t="s">
        <v>934</v>
      </c>
      <c r="B463" s="3" t="s">
        <v>935</v>
      </c>
      <c r="C463" s="4" t="n">
        <v>13.15</v>
      </c>
      <c r="D463" s="4"/>
      <c r="E463" s="3" t="s">
        <v>9</v>
      </c>
      <c r="F463" s="3" t="n">
        <v>341020</v>
      </c>
      <c r="H463" s="3" t="n">
        <v>0</v>
      </c>
      <c r="I463" s="3" t="n">
        <v>11</v>
      </c>
      <c r="J463" s="4" t="n">
        <f aca="false">I463*C463</f>
        <v>144.65</v>
      </c>
    </row>
    <row r="464" customFormat="false" ht="13.5" hidden="false" customHeight="false" outlineLevel="0" collapsed="false">
      <c r="A464" s="3" t="s">
        <v>936</v>
      </c>
      <c r="B464" s="3" t="s">
        <v>937</v>
      </c>
      <c r="C464" s="4" t="n">
        <v>12.4371</v>
      </c>
      <c r="D464" s="4"/>
      <c r="E464" s="3" t="s">
        <v>9</v>
      </c>
      <c r="F464" s="3" t="n">
        <v>341020</v>
      </c>
      <c r="H464" s="3" t="n">
        <v>0</v>
      </c>
      <c r="I464" s="3" t="n">
        <v>0</v>
      </c>
      <c r="J464" s="4" t="n">
        <f aca="false">I464*C464</f>
        <v>0</v>
      </c>
    </row>
    <row r="465" customFormat="false" ht="13.5" hidden="false" customHeight="false" outlineLevel="0" collapsed="false">
      <c r="A465" s="3" t="s">
        <v>938</v>
      </c>
      <c r="B465" s="3" t="s">
        <v>939</v>
      </c>
      <c r="C465" s="4" t="n">
        <v>18.64</v>
      </c>
      <c r="D465" s="4"/>
      <c r="E465" s="3" t="s">
        <v>567</v>
      </c>
      <c r="F465" s="3" t="n">
        <v>341020</v>
      </c>
      <c r="H465" s="3" t="n">
        <v>0</v>
      </c>
      <c r="I465" s="3" t="n">
        <v>0</v>
      </c>
      <c r="J465" s="4" t="n">
        <f aca="false">I465*C465</f>
        <v>0</v>
      </c>
    </row>
    <row r="466" customFormat="false" ht="13.5" hidden="false" customHeight="false" outlineLevel="0" collapsed="false">
      <c r="A466" s="3" t="s">
        <v>940</v>
      </c>
      <c r="B466" s="3" t="s">
        <v>941</v>
      </c>
      <c r="C466" s="4" t="n">
        <v>5.55</v>
      </c>
      <c r="D466" s="4"/>
      <c r="E466" s="3" t="s">
        <v>9</v>
      </c>
      <c r="F466" s="3" t="n">
        <v>341020</v>
      </c>
      <c r="H466" s="3" t="n">
        <v>0</v>
      </c>
      <c r="I466" s="3" t="n">
        <v>0</v>
      </c>
      <c r="J466" s="4" t="n">
        <f aca="false">I466*C466</f>
        <v>0</v>
      </c>
    </row>
    <row r="467" customFormat="false" ht="13.5" hidden="false" customHeight="false" outlineLevel="0" collapsed="false">
      <c r="A467" s="3" t="s">
        <v>942</v>
      </c>
      <c r="B467" s="3" t="s">
        <v>943</v>
      </c>
      <c r="C467" s="4" t="n">
        <v>21.52</v>
      </c>
      <c r="D467" s="4"/>
      <c r="E467" s="3" t="s">
        <v>9</v>
      </c>
      <c r="F467" s="3" t="n">
        <v>341020</v>
      </c>
      <c r="H467" s="3" t="n">
        <v>0</v>
      </c>
      <c r="I467" s="3" t="n">
        <v>0</v>
      </c>
      <c r="J467" s="4" t="n">
        <f aca="false">I467*C467</f>
        <v>0</v>
      </c>
    </row>
    <row r="468" customFormat="false" ht="13.5" hidden="false" customHeight="false" outlineLevel="0" collapsed="false">
      <c r="A468" s="3" t="s">
        <v>944</v>
      </c>
      <c r="B468" s="3" t="s">
        <v>945</v>
      </c>
      <c r="C468" s="4" t="n">
        <v>64.25</v>
      </c>
      <c r="D468" s="4"/>
      <c r="E468" s="3" t="s">
        <v>16</v>
      </c>
      <c r="F468" s="3" t="n">
        <v>341020</v>
      </c>
      <c r="H468" s="3" t="n">
        <v>0</v>
      </c>
      <c r="I468" s="3" t="n">
        <v>0</v>
      </c>
      <c r="J468" s="4" t="n">
        <f aca="false">I468*C468</f>
        <v>0</v>
      </c>
    </row>
    <row r="469" customFormat="false" ht="13.5" hidden="false" customHeight="false" outlineLevel="0" collapsed="false">
      <c r="A469" s="3" t="s">
        <v>946</v>
      </c>
      <c r="B469" s="3" t="s">
        <v>947</v>
      </c>
      <c r="C469" s="4" t="n">
        <v>26.03</v>
      </c>
      <c r="D469" s="4"/>
      <c r="E469" s="3" t="s">
        <v>9</v>
      </c>
      <c r="F469" s="3" t="n">
        <v>341020</v>
      </c>
      <c r="H469" s="3" t="n">
        <v>0</v>
      </c>
      <c r="I469" s="3" t="n">
        <v>0</v>
      </c>
      <c r="J469" s="4" t="n">
        <f aca="false">I469*C469</f>
        <v>0</v>
      </c>
    </row>
    <row r="470" customFormat="false" ht="13.5" hidden="false" customHeight="false" outlineLevel="0" collapsed="false">
      <c r="A470" s="3" t="s">
        <v>948</v>
      </c>
      <c r="B470" s="3" t="s">
        <v>949</v>
      </c>
      <c r="C470" s="4" t="n">
        <v>16.93</v>
      </c>
      <c r="D470" s="4"/>
      <c r="E470" s="3" t="s">
        <v>16</v>
      </c>
      <c r="F470" s="3" t="n">
        <v>341020</v>
      </c>
      <c r="H470" s="3" t="n">
        <v>0</v>
      </c>
      <c r="I470" s="3" t="n">
        <v>0</v>
      </c>
      <c r="J470" s="4" t="n">
        <f aca="false">I470*C470</f>
        <v>0</v>
      </c>
    </row>
    <row r="471" customFormat="false" ht="13.5" hidden="false" customHeight="false" outlineLevel="0" collapsed="false">
      <c r="A471" s="3" t="s">
        <v>950</v>
      </c>
      <c r="B471" s="3" t="s">
        <v>951</v>
      </c>
      <c r="C471" s="4" t="n">
        <v>22.25</v>
      </c>
      <c r="D471" s="4"/>
      <c r="E471" s="3" t="s">
        <v>9</v>
      </c>
      <c r="F471" s="3" t="n">
        <v>341020</v>
      </c>
      <c r="H471" s="3" t="n">
        <v>0</v>
      </c>
      <c r="I471" s="3" t="n">
        <v>0</v>
      </c>
      <c r="J471" s="4" t="n">
        <f aca="false">I471*C471</f>
        <v>0</v>
      </c>
    </row>
    <row r="472" customFormat="false" ht="13.5" hidden="false" customHeight="false" outlineLevel="0" collapsed="false">
      <c r="A472" s="3" t="s">
        <v>952</v>
      </c>
      <c r="B472" s="3" t="s">
        <v>953</v>
      </c>
      <c r="C472" s="4" t="n">
        <v>59.29</v>
      </c>
      <c r="D472" s="4"/>
      <c r="E472" s="3" t="s">
        <v>9</v>
      </c>
      <c r="F472" s="3" t="n">
        <v>341020</v>
      </c>
      <c r="H472" s="3" t="n">
        <v>0</v>
      </c>
      <c r="I472" s="3" t="n">
        <v>0</v>
      </c>
      <c r="J472" s="4" t="n">
        <f aca="false">I472*C472</f>
        <v>0</v>
      </c>
    </row>
    <row r="473" customFormat="false" ht="13.5" hidden="false" customHeight="false" outlineLevel="0" collapsed="false">
      <c r="A473" s="3" t="s">
        <v>954</v>
      </c>
      <c r="B473" s="3" t="s">
        <v>955</v>
      </c>
      <c r="C473" s="4" t="n">
        <v>47.39</v>
      </c>
      <c r="D473" s="4"/>
      <c r="E473" s="3" t="s">
        <v>9</v>
      </c>
      <c r="F473" s="3" t="n">
        <v>341020</v>
      </c>
      <c r="H473" s="3" t="n">
        <v>0</v>
      </c>
      <c r="I473" s="3" t="n">
        <v>0</v>
      </c>
      <c r="J473" s="4" t="n">
        <f aca="false">I473*C473</f>
        <v>0</v>
      </c>
    </row>
    <row r="474" customFormat="false" ht="13.5" hidden="false" customHeight="false" outlineLevel="0" collapsed="false">
      <c r="A474" s="3" t="s">
        <v>956</v>
      </c>
      <c r="B474" s="3" t="s">
        <v>957</v>
      </c>
      <c r="C474" s="4" t="n">
        <v>41.73</v>
      </c>
      <c r="D474" s="4"/>
      <c r="E474" s="3" t="s">
        <v>9</v>
      </c>
      <c r="F474" s="3" t="n">
        <v>341020</v>
      </c>
      <c r="H474" s="3" t="n">
        <v>0</v>
      </c>
      <c r="I474" s="3" t="n">
        <v>0</v>
      </c>
      <c r="J474" s="4" t="n">
        <f aca="false">I474*C474</f>
        <v>0</v>
      </c>
    </row>
    <row r="475" customFormat="false" ht="13.5" hidden="false" customHeight="false" outlineLevel="0" collapsed="false">
      <c r="A475" s="3" t="s">
        <v>958</v>
      </c>
      <c r="B475" s="3" t="s">
        <v>959</v>
      </c>
      <c r="C475" s="4" t="n">
        <v>23.09</v>
      </c>
      <c r="D475" s="4"/>
      <c r="E475" s="3" t="s">
        <v>9</v>
      </c>
      <c r="F475" s="3" t="n">
        <v>341020</v>
      </c>
      <c r="H475" s="3" t="n">
        <v>0</v>
      </c>
      <c r="I475" s="3" t="n">
        <v>0</v>
      </c>
      <c r="J475" s="4" t="n">
        <f aca="false">I475*C475</f>
        <v>0</v>
      </c>
    </row>
    <row r="476" customFormat="false" ht="13.5" hidden="false" customHeight="false" outlineLevel="0" collapsed="false">
      <c r="A476" s="3" t="s">
        <v>960</v>
      </c>
      <c r="B476" s="3" t="s">
        <v>961</v>
      </c>
      <c r="C476" s="4" t="n">
        <v>19.35</v>
      </c>
      <c r="D476" s="4"/>
      <c r="E476" s="3" t="s">
        <v>9</v>
      </c>
      <c r="F476" s="3" t="n">
        <v>341020</v>
      </c>
      <c r="H476" s="3" t="n">
        <v>0</v>
      </c>
      <c r="I476" s="3" t="n">
        <v>0</v>
      </c>
      <c r="J476" s="4" t="n">
        <f aca="false">I476*C476</f>
        <v>0</v>
      </c>
    </row>
    <row r="477" customFormat="false" ht="13.5" hidden="false" customHeight="false" outlineLevel="0" collapsed="false">
      <c r="A477" s="3" t="s">
        <v>962</v>
      </c>
      <c r="B477" s="3" t="s">
        <v>963</v>
      </c>
      <c r="C477" s="4" t="n">
        <v>80.17</v>
      </c>
      <c r="D477" s="4"/>
      <c r="E477" s="3" t="s">
        <v>9</v>
      </c>
      <c r="F477" s="3" t="n">
        <v>341020</v>
      </c>
      <c r="H477" s="3" t="n">
        <v>0</v>
      </c>
      <c r="I477" s="3" t="n">
        <v>0</v>
      </c>
      <c r="J477" s="4" t="n">
        <f aca="false">I477*C477</f>
        <v>0</v>
      </c>
    </row>
    <row r="478" customFormat="false" ht="13.5" hidden="false" customHeight="false" outlineLevel="0" collapsed="false">
      <c r="A478" s="3" t="s">
        <v>964</v>
      </c>
      <c r="B478" s="3" t="s">
        <v>965</v>
      </c>
      <c r="C478" s="4" t="n">
        <v>124.31</v>
      </c>
      <c r="D478" s="4"/>
      <c r="E478" s="3" t="s">
        <v>9</v>
      </c>
      <c r="F478" s="3" t="n">
        <v>341020</v>
      </c>
      <c r="H478" s="3" t="n">
        <v>0</v>
      </c>
      <c r="I478" s="3" t="n">
        <v>0</v>
      </c>
      <c r="J478" s="4" t="n">
        <f aca="false">I478*C478</f>
        <v>0</v>
      </c>
    </row>
    <row r="479" customFormat="false" ht="13.5" hidden="false" customHeight="false" outlineLevel="0" collapsed="false">
      <c r="A479" s="3" t="s">
        <v>966</v>
      </c>
      <c r="B479" s="3" t="s">
        <v>967</v>
      </c>
      <c r="C479" s="4" t="n">
        <v>176.52</v>
      </c>
      <c r="D479" s="4"/>
      <c r="E479" s="3" t="s">
        <v>9</v>
      </c>
      <c r="F479" s="3" t="n">
        <v>341020</v>
      </c>
      <c r="H479" s="3" t="n">
        <v>0</v>
      </c>
      <c r="I479" s="3" t="n">
        <v>0</v>
      </c>
      <c r="J479" s="4" t="n">
        <f aca="false">I479*C479</f>
        <v>0</v>
      </c>
    </row>
    <row r="480" customFormat="false" ht="13.5" hidden="false" customHeight="false" outlineLevel="0" collapsed="false">
      <c r="A480" s="3" t="s">
        <v>968</v>
      </c>
      <c r="B480" s="3" t="s">
        <v>969</v>
      </c>
      <c r="C480" s="4" t="n">
        <v>11.74</v>
      </c>
      <c r="D480" s="4"/>
      <c r="E480" s="3" t="s">
        <v>9</v>
      </c>
      <c r="F480" s="3" t="n">
        <v>341020</v>
      </c>
      <c r="H480" s="3" t="n">
        <v>0</v>
      </c>
      <c r="I480" s="3" t="n">
        <v>0</v>
      </c>
      <c r="J480" s="4" t="n">
        <f aca="false">I480*C480</f>
        <v>0</v>
      </c>
    </row>
    <row r="481" customFormat="false" ht="13.5" hidden="false" customHeight="false" outlineLevel="0" collapsed="false">
      <c r="A481" s="3" t="s">
        <v>970</v>
      </c>
      <c r="B481" s="3" t="s">
        <v>971</v>
      </c>
      <c r="C481" s="4" t="n">
        <v>6.9</v>
      </c>
      <c r="D481" s="4"/>
      <c r="E481" s="3" t="s">
        <v>9</v>
      </c>
      <c r="F481" s="3" t="n">
        <v>341020</v>
      </c>
      <c r="H481" s="3" t="n">
        <v>0</v>
      </c>
      <c r="I481" s="3" t="n">
        <v>0</v>
      </c>
      <c r="J481" s="4" t="n">
        <f aca="false">I481*C481</f>
        <v>0</v>
      </c>
    </row>
    <row r="482" customFormat="false" ht="13.5" hidden="false" customHeight="false" outlineLevel="0" collapsed="false">
      <c r="A482" s="3" t="s">
        <v>972</v>
      </c>
      <c r="B482" s="3" t="s">
        <v>973</v>
      </c>
      <c r="C482" s="4" t="n">
        <v>3.072</v>
      </c>
      <c r="D482" s="4"/>
      <c r="E482" s="3" t="s">
        <v>567</v>
      </c>
      <c r="F482" s="3" t="n">
        <v>341020</v>
      </c>
      <c r="H482" s="3" t="n">
        <v>0</v>
      </c>
      <c r="I482" s="3" t="n">
        <v>0</v>
      </c>
      <c r="J482" s="4" t="n">
        <f aca="false">I482*C482</f>
        <v>0</v>
      </c>
    </row>
    <row r="483" customFormat="false" ht="13.5" hidden="false" customHeight="false" outlineLevel="0" collapsed="false">
      <c r="A483" s="3" t="s">
        <v>974</v>
      </c>
      <c r="B483" s="3" t="s">
        <v>975</v>
      </c>
      <c r="C483" s="4" t="n">
        <v>2.34</v>
      </c>
      <c r="D483" s="4"/>
      <c r="E483" s="3" t="s">
        <v>16</v>
      </c>
      <c r="F483" s="3" t="n">
        <v>341020</v>
      </c>
      <c r="H483" s="3" t="n">
        <v>0</v>
      </c>
      <c r="I483" s="3" t="n">
        <v>0</v>
      </c>
      <c r="J483" s="4" t="n">
        <f aca="false">I483*C483</f>
        <v>0</v>
      </c>
    </row>
    <row r="484" customFormat="false" ht="13.5" hidden="false" customHeight="false" outlineLevel="0" collapsed="false">
      <c r="A484" s="3" t="s">
        <v>976</v>
      </c>
      <c r="B484" s="3" t="s">
        <v>977</v>
      </c>
      <c r="C484" s="4" t="n">
        <v>4.6493</v>
      </c>
      <c r="D484" s="4"/>
      <c r="E484" s="3" t="s">
        <v>567</v>
      </c>
      <c r="F484" s="3" t="n">
        <v>341020</v>
      </c>
      <c r="H484" s="3" t="n">
        <v>0</v>
      </c>
      <c r="I484" s="3" t="n">
        <v>2</v>
      </c>
      <c r="J484" s="4" t="n">
        <f aca="false">I484*C484</f>
        <v>9.2986</v>
      </c>
    </row>
    <row r="485" customFormat="false" ht="13.5" hidden="false" customHeight="false" outlineLevel="0" collapsed="false">
      <c r="A485" s="3" t="s">
        <v>978</v>
      </c>
      <c r="B485" s="3" t="s">
        <v>979</v>
      </c>
      <c r="C485" s="4" t="n">
        <v>79.72</v>
      </c>
      <c r="D485" s="4"/>
      <c r="E485" s="3" t="s">
        <v>9</v>
      </c>
      <c r="F485" s="3" t="n">
        <v>341020</v>
      </c>
      <c r="H485" s="3" t="n">
        <v>0</v>
      </c>
      <c r="I485" s="3" t="n">
        <v>0</v>
      </c>
      <c r="J485" s="4" t="n">
        <f aca="false">I485*C485</f>
        <v>0</v>
      </c>
    </row>
    <row r="486" customFormat="false" ht="13.5" hidden="false" customHeight="false" outlineLevel="0" collapsed="false">
      <c r="A486" s="3" t="s">
        <v>980</v>
      </c>
      <c r="B486" s="3" t="s">
        <v>981</v>
      </c>
      <c r="C486" s="4" t="n">
        <v>116.02</v>
      </c>
      <c r="D486" s="4"/>
      <c r="E486" s="3" t="s">
        <v>9</v>
      </c>
      <c r="F486" s="3" t="n">
        <v>341020</v>
      </c>
      <c r="H486" s="3" t="n">
        <v>0</v>
      </c>
      <c r="I486" s="3" t="n">
        <v>0</v>
      </c>
      <c r="J486" s="4" t="n">
        <f aca="false">I486*C486</f>
        <v>0</v>
      </c>
    </row>
    <row r="487" customFormat="false" ht="13.5" hidden="false" customHeight="false" outlineLevel="0" collapsed="false">
      <c r="A487" s="3" t="s">
        <v>982</v>
      </c>
      <c r="B487" s="3" t="s">
        <v>983</v>
      </c>
      <c r="C487" s="4" t="n">
        <v>28.02</v>
      </c>
      <c r="D487" s="4"/>
      <c r="E487" s="3" t="s">
        <v>9</v>
      </c>
      <c r="F487" s="3" t="n">
        <v>341020</v>
      </c>
      <c r="H487" s="3" t="n">
        <v>0</v>
      </c>
      <c r="I487" s="3" t="n">
        <v>0</v>
      </c>
      <c r="J487" s="4" t="n">
        <f aca="false">I487*C487</f>
        <v>0</v>
      </c>
    </row>
    <row r="488" customFormat="false" ht="13.5" hidden="false" customHeight="false" outlineLevel="0" collapsed="false">
      <c r="A488" s="3" t="s">
        <v>984</v>
      </c>
      <c r="B488" s="3" t="s">
        <v>985</v>
      </c>
      <c r="C488" s="4" t="n">
        <v>53.22</v>
      </c>
      <c r="D488" s="4"/>
      <c r="E488" s="3" t="s">
        <v>16</v>
      </c>
      <c r="F488" s="3" t="n">
        <v>341020</v>
      </c>
      <c r="H488" s="3" t="n">
        <v>0</v>
      </c>
      <c r="I488" s="3" t="n">
        <v>0</v>
      </c>
      <c r="J488" s="4" t="n">
        <f aca="false">I488*C488</f>
        <v>0</v>
      </c>
    </row>
    <row r="489" customFormat="false" ht="13.5" hidden="false" customHeight="false" outlineLevel="0" collapsed="false">
      <c r="A489" s="3" t="s">
        <v>986</v>
      </c>
      <c r="B489" s="3" t="s">
        <v>987</v>
      </c>
      <c r="C489" s="4" t="n">
        <v>162.93</v>
      </c>
      <c r="D489" s="4"/>
      <c r="E489" s="3" t="s">
        <v>9</v>
      </c>
      <c r="F489" s="3" t="n">
        <v>341020</v>
      </c>
      <c r="H489" s="3" t="n">
        <v>0</v>
      </c>
      <c r="I489" s="3" t="n">
        <v>0</v>
      </c>
      <c r="J489" s="4" t="n">
        <f aca="false">I489*C489</f>
        <v>0</v>
      </c>
    </row>
    <row r="490" customFormat="false" ht="13.5" hidden="false" customHeight="false" outlineLevel="0" collapsed="false">
      <c r="A490" s="3" t="s">
        <v>988</v>
      </c>
      <c r="B490" s="3" t="s">
        <v>989</v>
      </c>
      <c r="C490" s="4" t="n">
        <v>7.45</v>
      </c>
      <c r="D490" s="4"/>
      <c r="E490" s="3" t="s">
        <v>9</v>
      </c>
      <c r="F490" s="3" t="n">
        <v>341020</v>
      </c>
      <c r="H490" s="3" t="n">
        <v>0</v>
      </c>
      <c r="I490" s="3" t="n">
        <v>0</v>
      </c>
      <c r="J490" s="4" t="n">
        <f aca="false">I490*C490</f>
        <v>0</v>
      </c>
    </row>
    <row r="491" customFormat="false" ht="13.5" hidden="false" customHeight="false" outlineLevel="0" collapsed="false">
      <c r="A491" s="3" t="s">
        <v>990</v>
      </c>
      <c r="B491" s="3" t="s">
        <v>991</v>
      </c>
      <c r="C491" s="4" t="n">
        <v>3.19</v>
      </c>
      <c r="D491" s="4"/>
      <c r="E491" s="3" t="s">
        <v>9</v>
      </c>
      <c r="F491" s="3" t="n">
        <v>341020</v>
      </c>
      <c r="H491" s="3" t="n">
        <v>0</v>
      </c>
      <c r="I491" s="3" t="n">
        <v>25</v>
      </c>
      <c r="J491" s="4" t="n">
        <f aca="false">I491*C491</f>
        <v>79.75</v>
      </c>
    </row>
    <row r="492" customFormat="false" ht="13.5" hidden="false" customHeight="false" outlineLevel="0" collapsed="false">
      <c r="A492" s="3" t="s">
        <v>992</v>
      </c>
      <c r="B492" s="3" t="s">
        <v>993</v>
      </c>
      <c r="C492" s="4" t="n">
        <v>11.16</v>
      </c>
      <c r="D492" s="4"/>
      <c r="E492" s="3" t="s">
        <v>528</v>
      </c>
      <c r="F492" s="3" t="n">
        <v>341020</v>
      </c>
      <c r="H492" s="3" t="n">
        <v>0</v>
      </c>
      <c r="I492" s="3" t="n">
        <v>0</v>
      </c>
      <c r="J492" s="4" t="n">
        <f aca="false">I492*C492</f>
        <v>0</v>
      </c>
    </row>
    <row r="493" customFormat="false" ht="13.5" hidden="false" customHeight="false" outlineLevel="0" collapsed="false">
      <c r="A493" s="3" t="s">
        <v>994</v>
      </c>
      <c r="B493" s="3" t="s">
        <v>995</v>
      </c>
      <c r="C493" s="4" t="n">
        <v>6</v>
      </c>
      <c r="D493" s="4"/>
      <c r="E493" s="3" t="s">
        <v>9</v>
      </c>
      <c r="F493" s="3" t="n">
        <v>341020</v>
      </c>
      <c r="H493" s="3" t="n">
        <v>0</v>
      </c>
      <c r="I493" s="3" t="n">
        <v>0</v>
      </c>
      <c r="J493" s="4" t="n">
        <f aca="false">I493*C493</f>
        <v>0</v>
      </c>
    </row>
    <row r="494" customFormat="false" ht="13.5" hidden="false" customHeight="false" outlineLevel="0" collapsed="false">
      <c r="A494" s="3" t="s">
        <v>996</v>
      </c>
      <c r="B494" s="3" t="s">
        <v>997</v>
      </c>
      <c r="C494" s="4" t="n">
        <v>6</v>
      </c>
      <c r="D494" s="4"/>
      <c r="E494" s="3" t="s">
        <v>9</v>
      </c>
      <c r="F494" s="3" t="n">
        <v>341020</v>
      </c>
      <c r="H494" s="3" t="n">
        <v>0</v>
      </c>
      <c r="I494" s="3" t="n">
        <v>0</v>
      </c>
      <c r="J494" s="4" t="n">
        <f aca="false">I494*C494</f>
        <v>0</v>
      </c>
    </row>
    <row r="495" customFormat="false" ht="13.5" hidden="false" customHeight="false" outlineLevel="0" collapsed="false">
      <c r="A495" s="3" t="s">
        <v>998</v>
      </c>
      <c r="B495" s="3" t="s">
        <v>999</v>
      </c>
      <c r="C495" s="4" t="n">
        <v>160.3</v>
      </c>
      <c r="D495" s="4"/>
      <c r="E495" s="3" t="s">
        <v>9</v>
      </c>
      <c r="F495" s="3" t="n">
        <v>341020</v>
      </c>
      <c r="H495" s="3" t="n">
        <v>0</v>
      </c>
      <c r="I495" s="3" t="n">
        <v>0</v>
      </c>
      <c r="J495" s="4" t="n">
        <f aca="false">I495*C495</f>
        <v>0</v>
      </c>
    </row>
    <row r="496" customFormat="false" ht="13.5" hidden="false" customHeight="false" outlineLevel="0" collapsed="false">
      <c r="A496" s="3" t="s">
        <v>1000</v>
      </c>
      <c r="B496" s="3" t="s">
        <v>1001</v>
      </c>
      <c r="C496" s="4" t="n">
        <v>8.4</v>
      </c>
      <c r="D496" s="4"/>
      <c r="E496" s="3" t="s">
        <v>9</v>
      </c>
      <c r="F496" s="3" t="n">
        <v>341020</v>
      </c>
      <c r="H496" s="3" t="n">
        <v>0</v>
      </c>
      <c r="I496" s="3" t="n">
        <v>0</v>
      </c>
      <c r="J496" s="4" t="n">
        <f aca="false">I496*C496</f>
        <v>0</v>
      </c>
    </row>
    <row r="497" customFormat="false" ht="13.5" hidden="false" customHeight="false" outlineLevel="0" collapsed="false">
      <c r="A497" s="3" t="s">
        <v>1002</v>
      </c>
      <c r="B497" s="3" t="s">
        <v>1003</v>
      </c>
      <c r="C497" s="4" t="n">
        <v>7.25</v>
      </c>
      <c r="D497" s="4"/>
      <c r="E497" s="3" t="s">
        <v>9</v>
      </c>
      <c r="F497" s="3" t="n">
        <v>341020</v>
      </c>
      <c r="H497" s="3" t="n">
        <v>0</v>
      </c>
      <c r="I497" s="3" t="n">
        <v>0</v>
      </c>
      <c r="J497" s="4" t="n">
        <f aca="false">I497*C497</f>
        <v>0</v>
      </c>
    </row>
    <row r="498" customFormat="false" ht="13.5" hidden="false" customHeight="false" outlineLevel="0" collapsed="false">
      <c r="A498" s="3" t="s">
        <v>1004</v>
      </c>
      <c r="B498" s="3" t="s">
        <v>1005</v>
      </c>
      <c r="C498" s="4" t="n">
        <v>23.14</v>
      </c>
      <c r="D498" s="4"/>
      <c r="E498" s="3" t="s">
        <v>9</v>
      </c>
      <c r="F498" s="3" t="n">
        <v>380000</v>
      </c>
      <c r="H498" s="3" t="n">
        <v>0</v>
      </c>
      <c r="I498" s="3" t="n">
        <v>0</v>
      </c>
      <c r="J498" s="4" t="n">
        <f aca="false">I498*C498</f>
        <v>0</v>
      </c>
    </row>
    <row r="499" customFormat="false" ht="13.5" hidden="false" customHeight="false" outlineLevel="0" collapsed="false">
      <c r="A499" s="3" t="s">
        <v>1006</v>
      </c>
      <c r="B499" s="3" t="s">
        <v>1007</v>
      </c>
      <c r="C499" s="4" t="n">
        <v>1.67</v>
      </c>
      <c r="D499" s="4"/>
      <c r="E499" s="3" t="s">
        <v>1008</v>
      </c>
      <c r="F499" s="3" t="n">
        <v>341020</v>
      </c>
      <c r="H499" s="3" t="n">
        <v>0</v>
      </c>
      <c r="I499" s="3" t="n">
        <v>0</v>
      </c>
      <c r="J499" s="4" t="n">
        <f aca="false">I499*C499</f>
        <v>0</v>
      </c>
    </row>
    <row r="500" customFormat="false" ht="13.5" hidden="false" customHeight="false" outlineLevel="0" collapsed="false">
      <c r="A500" s="3" t="s">
        <v>1009</v>
      </c>
      <c r="B500" s="3" t="s">
        <v>1010</v>
      </c>
      <c r="C500" s="4" t="n">
        <v>5.5932</v>
      </c>
      <c r="D500" s="4"/>
      <c r="E500" s="3" t="s">
        <v>16</v>
      </c>
      <c r="F500" s="3" t="n">
        <v>341020</v>
      </c>
      <c r="H500" s="3" t="n">
        <v>0</v>
      </c>
      <c r="I500" s="3" t="n">
        <v>43</v>
      </c>
      <c r="J500" s="4" t="n">
        <f aca="false">I500*C500</f>
        <v>240.5076</v>
      </c>
    </row>
    <row r="501" customFormat="false" ht="13.5" hidden="false" customHeight="false" outlineLevel="0" collapsed="false">
      <c r="A501" s="3" t="s">
        <v>1011</v>
      </c>
      <c r="B501" s="3" t="s">
        <v>1012</v>
      </c>
      <c r="C501" s="4" t="n">
        <v>2.79</v>
      </c>
      <c r="D501" s="4"/>
      <c r="E501" s="3" t="s">
        <v>16</v>
      </c>
      <c r="F501" s="3" t="n">
        <v>341020</v>
      </c>
      <c r="H501" s="3" t="n">
        <v>0</v>
      </c>
      <c r="I501" s="3" t="n">
        <v>0</v>
      </c>
      <c r="J501" s="4" t="n">
        <f aca="false">I501*C501</f>
        <v>0</v>
      </c>
    </row>
    <row r="502" customFormat="false" ht="13.5" hidden="false" customHeight="false" outlineLevel="0" collapsed="false">
      <c r="A502" s="3" t="s">
        <v>1013</v>
      </c>
      <c r="B502" s="3" t="s">
        <v>1014</v>
      </c>
      <c r="C502" s="4" t="n">
        <v>18.29</v>
      </c>
      <c r="D502" s="4"/>
      <c r="E502" s="3" t="s">
        <v>9</v>
      </c>
      <c r="F502" s="3" t="n">
        <v>341020</v>
      </c>
      <c r="H502" s="3" t="n">
        <v>0</v>
      </c>
      <c r="I502" s="3" t="n">
        <v>0</v>
      </c>
      <c r="J502" s="4" t="n">
        <f aca="false">I502*C502</f>
        <v>0</v>
      </c>
    </row>
    <row r="503" customFormat="false" ht="13.5" hidden="false" customHeight="false" outlineLevel="0" collapsed="false">
      <c r="A503" s="3" t="s">
        <v>1015</v>
      </c>
      <c r="B503" s="3" t="s">
        <v>1016</v>
      </c>
      <c r="C503" s="4" t="n">
        <v>9.74</v>
      </c>
      <c r="D503" s="4"/>
      <c r="E503" s="3" t="s">
        <v>9</v>
      </c>
      <c r="F503" s="3" t="n">
        <v>341020</v>
      </c>
      <c r="H503" s="3" t="n">
        <v>0</v>
      </c>
      <c r="I503" s="3" t="n">
        <v>0</v>
      </c>
      <c r="J503" s="4" t="n">
        <f aca="false">I503*C503</f>
        <v>0</v>
      </c>
    </row>
    <row r="504" customFormat="false" ht="13.5" hidden="false" customHeight="false" outlineLevel="0" collapsed="false">
      <c r="A504" s="3" t="s">
        <v>1017</v>
      </c>
      <c r="B504" s="3" t="s">
        <v>1018</v>
      </c>
      <c r="C504" s="4" t="n">
        <v>6.9247</v>
      </c>
      <c r="D504" s="4"/>
      <c r="E504" s="3" t="s">
        <v>567</v>
      </c>
      <c r="F504" s="3" t="n">
        <v>341020</v>
      </c>
      <c r="H504" s="3" t="n">
        <v>0</v>
      </c>
      <c r="I504" s="3" t="n">
        <v>1</v>
      </c>
      <c r="J504" s="4" t="n">
        <f aca="false">I504*C504</f>
        <v>6.9247</v>
      </c>
    </row>
    <row r="505" customFormat="false" ht="13.5" hidden="false" customHeight="false" outlineLevel="0" collapsed="false">
      <c r="A505" s="3" t="s">
        <v>1019</v>
      </c>
      <c r="B505" s="3" t="s">
        <v>1020</v>
      </c>
      <c r="C505" s="4" t="n">
        <v>4.2057</v>
      </c>
      <c r="D505" s="4"/>
      <c r="E505" s="3" t="s">
        <v>16</v>
      </c>
      <c r="F505" s="3" t="n">
        <v>341020</v>
      </c>
      <c r="H505" s="3" t="n">
        <v>0</v>
      </c>
      <c r="I505" s="3" t="n">
        <v>2</v>
      </c>
      <c r="J505" s="4" t="n">
        <f aca="false">I505*C505</f>
        <v>8.4114</v>
      </c>
    </row>
    <row r="506" customFormat="false" ht="13.5" hidden="false" customHeight="false" outlineLevel="0" collapsed="false">
      <c r="A506" s="3" t="s">
        <v>1021</v>
      </c>
      <c r="B506" s="3" t="s">
        <v>1022</v>
      </c>
      <c r="C506" s="4" t="n">
        <v>5.87</v>
      </c>
      <c r="D506" s="4"/>
      <c r="E506" s="3" t="s">
        <v>9</v>
      </c>
      <c r="F506" s="3" t="n">
        <v>341020</v>
      </c>
      <c r="H506" s="3" t="n">
        <v>0</v>
      </c>
      <c r="I506" s="3" t="n">
        <v>0</v>
      </c>
      <c r="J506" s="4" t="n">
        <f aca="false">I506*C506</f>
        <v>0</v>
      </c>
    </row>
    <row r="507" customFormat="false" ht="13.5" hidden="false" customHeight="false" outlineLevel="0" collapsed="false">
      <c r="A507" s="3" t="s">
        <v>1023</v>
      </c>
      <c r="B507" s="3" t="s">
        <v>1024</v>
      </c>
      <c r="C507" s="4" t="n">
        <v>56.69</v>
      </c>
      <c r="D507" s="4"/>
      <c r="E507" s="3" t="s">
        <v>16</v>
      </c>
      <c r="F507" s="3" t="n">
        <v>341020</v>
      </c>
      <c r="H507" s="3" t="n">
        <v>0</v>
      </c>
      <c r="I507" s="3" t="n">
        <v>0</v>
      </c>
      <c r="J507" s="4" t="n">
        <f aca="false">I507*C507</f>
        <v>0</v>
      </c>
    </row>
    <row r="508" customFormat="false" ht="13.5" hidden="false" customHeight="false" outlineLevel="0" collapsed="false">
      <c r="A508" s="3" t="s">
        <v>1025</v>
      </c>
      <c r="B508" s="3" t="s">
        <v>1026</v>
      </c>
      <c r="C508" s="4" t="n">
        <v>4.77</v>
      </c>
      <c r="D508" s="4"/>
      <c r="E508" s="3" t="s">
        <v>16</v>
      </c>
      <c r="F508" s="3" t="n">
        <v>341020</v>
      </c>
      <c r="H508" s="3" t="n">
        <v>0</v>
      </c>
      <c r="I508" s="3" t="n">
        <v>0</v>
      </c>
      <c r="J508" s="4" t="n">
        <f aca="false">I508*C508</f>
        <v>0</v>
      </c>
    </row>
    <row r="509" customFormat="false" ht="13.5" hidden="false" customHeight="false" outlineLevel="0" collapsed="false">
      <c r="A509" s="3" t="s">
        <v>1027</v>
      </c>
      <c r="B509" s="3" t="s">
        <v>1028</v>
      </c>
      <c r="C509" s="4" t="n">
        <v>18.61</v>
      </c>
      <c r="D509" s="4"/>
      <c r="E509" s="3" t="s">
        <v>9</v>
      </c>
      <c r="F509" s="3" t="n">
        <v>341020</v>
      </c>
      <c r="H509" s="3" t="n">
        <v>0</v>
      </c>
      <c r="I509" s="3" t="n">
        <v>0</v>
      </c>
      <c r="J509" s="4" t="n">
        <f aca="false">I509*C509</f>
        <v>0</v>
      </c>
    </row>
    <row r="510" customFormat="false" ht="13.5" hidden="false" customHeight="false" outlineLevel="0" collapsed="false">
      <c r="A510" s="3" t="s">
        <v>1029</v>
      </c>
      <c r="B510" s="3" t="s">
        <v>1030</v>
      </c>
      <c r="C510" s="4" t="n">
        <v>25.82</v>
      </c>
      <c r="D510" s="4"/>
      <c r="E510" s="3" t="s">
        <v>9</v>
      </c>
      <c r="F510" s="3" t="n">
        <v>341020</v>
      </c>
      <c r="H510" s="3" t="n">
        <v>0</v>
      </c>
      <c r="I510" s="3" t="n">
        <v>0</v>
      </c>
      <c r="J510" s="4" t="n">
        <f aca="false">I510*C510</f>
        <v>0</v>
      </c>
    </row>
    <row r="511" customFormat="false" ht="13.5" hidden="false" customHeight="false" outlineLevel="0" collapsed="false">
      <c r="A511" s="3" t="s">
        <v>1031</v>
      </c>
      <c r="B511" s="3" t="s">
        <v>1032</v>
      </c>
      <c r="C511" s="4" t="n">
        <v>50.35</v>
      </c>
      <c r="D511" s="4"/>
      <c r="E511" s="3" t="s">
        <v>16</v>
      </c>
      <c r="F511" s="3" t="n">
        <v>341020</v>
      </c>
      <c r="H511" s="3" t="n">
        <v>0</v>
      </c>
      <c r="I511" s="3" t="n">
        <v>0</v>
      </c>
      <c r="J511" s="4" t="n">
        <f aca="false">I511*C511</f>
        <v>0</v>
      </c>
    </row>
    <row r="512" customFormat="false" ht="13.5" hidden="false" customHeight="false" outlineLevel="0" collapsed="false">
      <c r="A512" s="3" t="s">
        <v>1033</v>
      </c>
      <c r="B512" s="3" t="s">
        <v>1034</v>
      </c>
      <c r="C512" s="4" t="n">
        <v>75.1</v>
      </c>
      <c r="D512" s="4"/>
      <c r="E512" s="3" t="s">
        <v>9</v>
      </c>
      <c r="F512" s="3" t="n">
        <v>341020</v>
      </c>
      <c r="H512" s="3" t="n">
        <v>0</v>
      </c>
      <c r="I512" s="3" t="n">
        <v>0</v>
      </c>
      <c r="J512" s="4" t="n">
        <f aca="false">I512*C512</f>
        <v>0</v>
      </c>
    </row>
    <row r="513" customFormat="false" ht="13.5" hidden="false" customHeight="false" outlineLevel="0" collapsed="false">
      <c r="A513" s="3" t="s">
        <v>1035</v>
      </c>
      <c r="B513" s="3" t="s">
        <v>1036</v>
      </c>
      <c r="C513" s="4" t="n">
        <v>40.49</v>
      </c>
      <c r="D513" s="4"/>
      <c r="E513" s="3" t="s">
        <v>567</v>
      </c>
      <c r="F513" s="3" t="n">
        <v>341020</v>
      </c>
      <c r="H513" s="3" t="n">
        <v>0</v>
      </c>
      <c r="I513" s="3" t="n">
        <v>5</v>
      </c>
      <c r="J513" s="4" t="n">
        <f aca="false">I513*C513</f>
        <v>202.45</v>
      </c>
    </row>
    <row r="514" customFormat="false" ht="13.5" hidden="false" customHeight="false" outlineLevel="0" collapsed="false">
      <c r="A514" s="3" t="s">
        <v>1037</v>
      </c>
      <c r="B514" s="3" t="s">
        <v>1038</v>
      </c>
      <c r="C514" s="4" t="n">
        <v>9.86</v>
      </c>
      <c r="D514" s="4"/>
      <c r="E514" s="3" t="s">
        <v>16</v>
      </c>
      <c r="F514" s="3" t="n">
        <v>341020</v>
      </c>
      <c r="H514" s="3" t="n">
        <v>0</v>
      </c>
      <c r="I514" s="3" t="n">
        <v>0</v>
      </c>
      <c r="J514" s="4" t="n">
        <f aca="false">I514*C514</f>
        <v>0</v>
      </c>
    </row>
    <row r="515" customFormat="false" ht="13.5" hidden="false" customHeight="false" outlineLevel="0" collapsed="false">
      <c r="A515" s="3" t="s">
        <v>1039</v>
      </c>
      <c r="B515" s="3" t="s">
        <v>1040</v>
      </c>
      <c r="C515" s="4" t="n">
        <v>4.1946</v>
      </c>
      <c r="D515" s="4"/>
      <c r="E515" s="3" t="s">
        <v>9</v>
      </c>
      <c r="F515" s="3" t="n">
        <v>341020</v>
      </c>
      <c r="H515" s="3" t="n">
        <v>0</v>
      </c>
      <c r="I515" s="3" t="n">
        <v>7</v>
      </c>
      <c r="J515" s="4" t="n">
        <f aca="false">I515*C515</f>
        <v>29.3622</v>
      </c>
    </row>
    <row r="516" customFormat="false" ht="13.5" hidden="false" customHeight="false" outlineLevel="0" collapsed="false">
      <c r="A516" s="3" t="s">
        <v>1041</v>
      </c>
      <c r="B516" s="3" t="s">
        <v>1042</v>
      </c>
      <c r="C516" s="4" t="n">
        <v>10.11</v>
      </c>
      <c r="D516" s="4"/>
      <c r="E516" s="3" t="s">
        <v>9</v>
      </c>
      <c r="F516" s="3" t="n">
        <v>341020</v>
      </c>
      <c r="H516" s="3" t="n">
        <v>0</v>
      </c>
      <c r="I516" s="3" t="n">
        <v>0</v>
      </c>
      <c r="J516" s="4" t="n">
        <f aca="false">I516*C516</f>
        <v>0</v>
      </c>
    </row>
    <row r="517" customFormat="false" ht="13.5" hidden="false" customHeight="false" outlineLevel="0" collapsed="false">
      <c r="A517" s="3" t="s">
        <v>1043</v>
      </c>
      <c r="B517" s="3" t="s">
        <v>1044</v>
      </c>
      <c r="C517" s="4" t="n">
        <v>63.75</v>
      </c>
      <c r="D517" s="4"/>
      <c r="E517" s="3" t="s">
        <v>16</v>
      </c>
      <c r="F517" s="3" t="n">
        <v>341020</v>
      </c>
      <c r="H517" s="3" t="n">
        <v>0</v>
      </c>
      <c r="I517" s="3" t="n">
        <v>0</v>
      </c>
      <c r="J517" s="4" t="n">
        <f aca="false">I517*C517</f>
        <v>0</v>
      </c>
    </row>
    <row r="518" customFormat="false" ht="13.5" hidden="false" customHeight="false" outlineLevel="0" collapsed="false">
      <c r="A518" s="3" t="s">
        <v>1045</v>
      </c>
      <c r="B518" s="3" t="s">
        <v>1046</v>
      </c>
      <c r="C518" s="4" t="n">
        <v>18.5966</v>
      </c>
      <c r="D518" s="4"/>
      <c r="E518" s="3" t="s">
        <v>9</v>
      </c>
      <c r="F518" s="3" t="n">
        <v>341020</v>
      </c>
      <c r="H518" s="3" t="n">
        <v>0</v>
      </c>
      <c r="I518" s="3" t="n">
        <v>5</v>
      </c>
      <c r="J518" s="4" t="n">
        <f aca="false">I518*C518</f>
        <v>92.983</v>
      </c>
    </row>
    <row r="519" customFormat="false" ht="13.5" hidden="false" customHeight="false" outlineLevel="0" collapsed="false">
      <c r="A519" s="3" t="s">
        <v>1047</v>
      </c>
      <c r="B519" s="3" t="s">
        <v>1048</v>
      </c>
      <c r="C519" s="4" t="n">
        <v>12.39</v>
      </c>
      <c r="D519" s="4"/>
      <c r="E519" s="3" t="s">
        <v>9</v>
      </c>
      <c r="F519" s="3" t="n">
        <v>341020</v>
      </c>
      <c r="H519" s="3" t="n">
        <v>0</v>
      </c>
      <c r="I519" s="3" t="n">
        <v>0</v>
      </c>
      <c r="J519" s="4" t="n">
        <f aca="false">I519*C519</f>
        <v>0</v>
      </c>
    </row>
    <row r="520" customFormat="false" ht="13.5" hidden="false" customHeight="false" outlineLevel="0" collapsed="false">
      <c r="A520" s="3" t="s">
        <v>1049</v>
      </c>
      <c r="B520" s="3" t="s">
        <v>1050</v>
      </c>
      <c r="C520" s="4" t="n">
        <v>29.19</v>
      </c>
      <c r="D520" s="4"/>
      <c r="E520" s="3" t="s">
        <v>9</v>
      </c>
      <c r="F520" s="3" t="n">
        <v>341020</v>
      </c>
      <c r="H520" s="3" t="n">
        <v>0</v>
      </c>
      <c r="I520" s="3" t="n">
        <v>0</v>
      </c>
      <c r="J520" s="4" t="n">
        <f aca="false">I520*C520</f>
        <v>0</v>
      </c>
    </row>
    <row r="521" customFormat="false" ht="13.5" hidden="false" customHeight="false" outlineLevel="0" collapsed="false">
      <c r="A521" s="3" t="s">
        <v>1051</v>
      </c>
      <c r="B521" s="3" t="s">
        <v>1052</v>
      </c>
      <c r="C521" s="4" t="n">
        <v>1.28</v>
      </c>
      <c r="D521" s="4"/>
      <c r="E521" s="3" t="s">
        <v>9</v>
      </c>
      <c r="F521" s="3" t="n">
        <v>341020</v>
      </c>
      <c r="H521" s="3" t="n">
        <v>0</v>
      </c>
      <c r="I521" s="3" t="n">
        <v>0</v>
      </c>
      <c r="J521" s="4" t="n">
        <f aca="false">I521*C521</f>
        <v>0</v>
      </c>
    </row>
    <row r="522" customFormat="false" ht="13.5" hidden="false" customHeight="false" outlineLevel="0" collapsed="false">
      <c r="A522" s="3" t="s">
        <v>1053</v>
      </c>
      <c r="B522" s="3" t="s">
        <v>1054</v>
      </c>
      <c r="C522" s="4" t="n">
        <v>19.2</v>
      </c>
      <c r="D522" s="4"/>
      <c r="E522" s="3" t="s">
        <v>9</v>
      </c>
      <c r="F522" s="3" t="n">
        <v>341020</v>
      </c>
      <c r="H522" s="3" t="n">
        <v>0</v>
      </c>
      <c r="I522" s="3" t="n">
        <v>0</v>
      </c>
      <c r="J522" s="4" t="n">
        <f aca="false">I522*C522</f>
        <v>0</v>
      </c>
    </row>
    <row r="523" customFormat="false" ht="13.5" hidden="false" customHeight="false" outlineLevel="0" collapsed="false">
      <c r="A523" s="3" t="s">
        <v>1055</v>
      </c>
      <c r="B523" s="3" t="s">
        <v>1056</v>
      </c>
      <c r="C523" s="4" t="n">
        <v>16.43</v>
      </c>
      <c r="D523" s="4"/>
      <c r="E523" s="3" t="s">
        <v>16</v>
      </c>
      <c r="F523" s="3" t="n">
        <v>341020</v>
      </c>
      <c r="H523" s="3" t="n">
        <v>0</v>
      </c>
      <c r="I523" s="3" t="n">
        <v>0</v>
      </c>
      <c r="J523" s="4" t="n">
        <f aca="false">I523*C523</f>
        <v>0</v>
      </c>
    </row>
    <row r="524" customFormat="false" ht="13.5" hidden="false" customHeight="false" outlineLevel="0" collapsed="false">
      <c r="A524" s="3" t="s">
        <v>1057</v>
      </c>
      <c r="B524" s="3" t="s">
        <v>1058</v>
      </c>
      <c r="C524" s="4" t="n">
        <v>96.59</v>
      </c>
      <c r="D524" s="4"/>
      <c r="E524" s="3" t="s">
        <v>9</v>
      </c>
      <c r="F524" s="3" t="n">
        <v>341020</v>
      </c>
      <c r="H524" s="3" t="n">
        <v>0</v>
      </c>
      <c r="I524" s="3" t="n">
        <v>0</v>
      </c>
      <c r="J524" s="4" t="n">
        <f aca="false">I524*C524</f>
        <v>0</v>
      </c>
    </row>
    <row r="525" customFormat="false" ht="13.5" hidden="false" customHeight="false" outlineLevel="0" collapsed="false">
      <c r="A525" s="3" t="s">
        <v>1059</v>
      </c>
      <c r="B525" s="3" t="s">
        <v>1060</v>
      </c>
      <c r="C525" s="4" t="n">
        <v>2.5118</v>
      </c>
      <c r="D525" s="4"/>
      <c r="E525" s="3" t="s">
        <v>9</v>
      </c>
      <c r="F525" s="3" t="n">
        <v>341020</v>
      </c>
      <c r="H525" s="3" t="n">
        <v>0</v>
      </c>
      <c r="I525" s="3" t="n">
        <v>59</v>
      </c>
      <c r="J525" s="4" t="n">
        <f aca="false">I525*C525</f>
        <v>148.1962</v>
      </c>
    </row>
    <row r="526" customFormat="false" ht="13.5" hidden="false" customHeight="false" outlineLevel="0" collapsed="false">
      <c r="A526" s="3" t="s">
        <v>1061</v>
      </c>
      <c r="B526" s="3" t="s">
        <v>1062</v>
      </c>
      <c r="C526" s="4" t="n">
        <v>60.35</v>
      </c>
      <c r="D526" s="4"/>
      <c r="E526" s="3" t="s">
        <v>9</v>
      </c>
      <c r="F526" s="3" t="n">
        <v>341020</v>
      </c>
      <c r="H526" s="3" t="n">
        <v>0</v>
      </c>
      <c r="I526" s="3" t="n">
        <v>0</v>
      </c>
      <c r="J526" s="4" t="n">
        <f aca="false">I526*C526</f>
        <v>0</v>
      </c>
    </row>
    <row r="527" customFormat="false" ht="13.5" hidden="false" customHeight="false" outlineLevel="0" collapsed="false">
      <c r="A527" s="3" t="s">
        <v>1063</v>
      </c>
      <c r="B527" s="3" t="s">
        <v>1064</v>
      </c>
      <c r="C527" s="4" t="n">
        <v>26.99</v>
      </c>
      <c r="D527" s="4"/>
      <c r="E527" s="3" t="s">
        <v>9</v>
      </c>
      <c r="F527" s="3" t="n">
        <v>341020</v>
      </c>
      <c r="H527" s="3" t="n">
        <v>0</v>
      </c>
      <c r="I527" s="3" t="n">
        <v>0</v>
      </c>
      <c r="J527" s="4" t="n">
        <f aca="false">I527*C527</f>
        <v>0</v>
      </c>
    </row>
    <row r="528" customFormat="false" ht="13.5" hidden="false" customHeight="false" outlineLevel="0" collapsed="false">
      <c r="A528" s="3" t="s">
        <v>1065</v>
      </c>
      <c r="B528" s="3" t="s">
        <v>1066</v>
      </c>
      <c r="C528" s="4" t="n">
        <v>64.68</v>
      </c>
      <c r="D528" s="4"/>
      <c r="E528" s="3" t="s">
        <v>9</v>
      </c>
      <c r="F528" s="3" t="n">
        <v>341020</v>
      </c>
      <c r="H528" s="3" t="n">
        <v>0</v>
      </c>
      <c r="I528" s="3" t="n">
        <v>0</v>
      </c>
      <c r="J528" s="4" t="n">
        <f aca="false">I528*C528</f>
        <v>0</v>
      </c>
    </row>
    <row r="529" customFormat="false" ht="13.5" hidden="false" customHeight="false" outlineLevel="0" collapsed="false">
      <c r="A529" s="3" t="s">
        <v>1067</v>
      </c>
      <c r="B529" s="3" t="s">
        <v>1068</v>
      </c>
      <c r="C529" s="4" t="n">
        <v>9.67</v>
      </c>
      <c r="D529" s="4"/>
      <c r="E529" s="3" t="s">
        <v>9</v>
      </c>
      <c r="F529" s="3" t="n">
        <v>341020</v>
      </c>
      <c r="H529" s="3" t="n">
        <v>0</v>
      </c>
      <c r="I529" s="3" t="n">
        <v>0</v>
      </c>
      <c r="J529" s="4" t="n">
        <f aca="false">I529*C529</f>
        <v>0</v>
      </c>
    </row>
    <row r="530" customFormat="false" ht="13.5" hidden="false" customHeight="false" outlineLevel="0" collapsed="false">
      <c r="A530" s="3" t="s">
        <v>1069</v>
      </c>
      <c r="B530" s="3" t="s">
        <v>1070</v>
      </c>
      <c r="C530" s="4" t="n">
        <v>45.84</v>
      </c>
      <c r="D530" s="4"/>
      <c r="E530" s="3" t="s">
        <v>9</v>
      </c>
      <c r="F530" s="3" t="n">
        <v>341020</v>
      </c>
      <c r="H530" s="3" t="n">
        <v>0</v>
      </c>
      <c r="I530" s="3" t="n">
        <v>0</v>
      </c>
      <c r="J530" s="4" t="n">
        <f aca="false">I530*C530</f>
        <v>0</v>
      </c>
    </row>
    <row r="531" customFormat="false" ht="13.5" hidden="false" customHeight="false" outlineLevel="0" collapsed="false">
      <c r="A531" s="3" t="s">
        <v>1071</v>
      </c>
      <c r="B531" s="3" t="s">
        <v>1072</v>
      </c>
      <c r="C531" s="4" t="n">
        <v>11.56</v>
      </c>
      <c r="D531" s="4"/>
      <c r="E531" s="3" t="s">
        <v>9</v>
      </c>
      <c r="F531" s="3" t="n">
        <v>341020</v>
      </c>
      <c r="H531" s="3" t="n">
        <v>0</v>
      </c>
      <c r="I531" s="3" t="n">
        <v>0</v>
      </c>
      <c r="J531" s="4" t="n">
        <f aca="false">I531*C531</f>
        <v>0</v>
      </c>
    </row>
    <row r="532" customFormat="false" ht="13.5" hidden="false" customHeight="false" outlineLevel="0" collapsed="false">
      <c r="A532" s="3" t="s">
        <v>1073</v>
      </c>
      <c r="B532" s="3" t="s">
        <v>1074</v>
      </c>
      <c r="C532" s="4" t="n">
        <v>2.47</v>
      </c>
      <c r="D532" s="4"/>
      <c r="E532" s="3" t="s">
        <v>9</v>
      </c>
      <c r="F532" s="3" t="n">
        <v>341020</v>
      </c>
      <c r="H532" s="3" t="n">
        <v>0</v>
      </c>
      <c r="I532" s="3" t="n">
        <v>0</v>
      </c>
      <c r="J532" s="4" t="n">
        <f aca="false">I532*C532</f>
        <v>0</v>
      </c>
    </row>
    <row r="533" customFormat="false" ht="13.5" hidden="false" customHeight="false" outlineLevel="0" collapsed="false">
      <c r="A533" s="3" t="s">
        <v>1075</v>
      </c>
      <c r="B533" s="3" t="s">
        <v>1076</v>
      </c>
      <c r="C533" s="4" t="n">
        <v>4.88</v>
      </c>
      <c r="D533" s="4"/>
      <c r="E533" s="3" t="s">
        <v>9</v>
      </c>
      <c r="F533" s="3" t="n">
        <v>341020</v>
      </c>
      <c r="H533" s="3" t="n">
        <v>0</v>
      </c>
      <c r="I533" s="3" t="n">
        <v>0</v>
      </c>
      <c r="J533" s="4" t="n">
        <f aca="false">I533*C533</f>
        <v>0</v>
      </c>
    </row>
    <row r="534" customFormat="false" ht="13.5" hidden="false" customHeight="false" outlineLevel="0" collapsed="false">
      <c r="A534" s="3" t="s">
        <v>1077</v>
      </c>
      <c r="B534" s="3" t="s">
        <v>1078</v>
      </c>
      <c r="C534" s="4" t="n">
        <v>3.84</v>
      </c>
      <c r="D534" s="4"/>
      <c r="E534" s="3" t="s">
        <v>9</v>
      </c>
      <c r="F534" s="3" t="n">
        <v>341020</v>
      </c>
      <c r="H534" s="3" t="n">
        <v>0</v>
      </c>
      <c r="I534" s="3" t="n">
        <v>0</v>
      </c>
      <c r="J534" s="4" t="n">
        <f aca="false">I534*C534</f>
        <v>0</v>
      </c>
    </row>
    <row r="535" customFormat="false" ht="13.5" hidden="false" customHeight="false" outlineLevel="0" collapsed="false">
      <c r="A535" s="3" t="s">
        <v>1079</v>
      </c>
      <c r="B535" s="3" t="s">
        <v>1080</v>
      </c>
      <c r="C535" s="4" t="n">
        <v>7.4</v>
      </c>
      <c r="D535" s="4"/>
      <c r="E535" s="3" t="s">
        <v>9</v>
      </c>
      <c r="F535" s="3" t="n">
        <v>341020</v>
      </c>
      <c r="H535" s="3" t="n">
        <v>0</v>
      </c>
      <c r="I535" s="3" t="n">
        <v>0</v>
      </c>
      <c r="J535" s="4" t="n">
        <f aca="false">I535*C535</f>
        <v>0</v>
      </c>
    </row>
    <row r="536" customFormat="false" ht="13.5" hidden="false" customHeight="false" outlineLevel="0" collapsed="false">
      <c r="A536" s="3" t="s">
        <v>1081</v>
      </c>
      <c r="B536" s="3" t="s">
        <v>1082</v>
      </c>
      <c r="C536" s="4" t="n">
        <v>1.9</v>
      </c>
      <c r="D536" s="4"/>
      <c r="E536" s="3" t="s">
        <v>9</v>
      </c>
      <c r="F536" s="3" t="n">
        <v>341020</v>
      </c>
      <c r="H536" s="3" t="n">
        <v>0</v>
      </c>
      <c r="I536" s="3" t="n">
        <v>0</v>
      </c>
      <c r="J536" s="4" t="n">
        <f aca="false">I536*C536</f>
        <v>0</v>
      </c>
    </row>
    <row r="537" customFormat="false" ht="13.5" hidden="false" customHeight="false" outlineLevel="0" collapsed="false">
      <c r="A537" s="3" t="s">
        <v>1083</v>
      </c>
      <c r="B537" s="3" t="s">
        <v>1084</v>
      </c>
      <c r="C537" s="4" t="n">
        <v>3.59</v>
      </c>
      <c r="D537" s="4"/>
      <c r="E537" s="3" t="s">
        <v>9</v>
      </c>
      <c r="F537" s="3" t="n">
        <v>341020</v>
      </c>
      <c r="H537" s="3" t="n">
        <v>0</v>
      </c>
      <c r="I537" s="3" t="n">
        <v>0</v>
      </c>
      <c r="J537" s="4" t="n">
        <f aca="false">I537*C537</f>
        <v>0</v>
      </c>
    </row>
    <row r="538" customFormat="false" ht="13.5" hidden="false" customHeight="false" outlineLevel="0" collapsed="false">
      <c r="A538" s="3" t="s">
        <v>1085</v>
      </c>
      <c r="B538" s="3" t="s">
        <v>1086</v>
      </c>
      <c r="C538" s="4" t="n">
        <v>8.99</v>
      </c>
      <c r="D538" s="4"/>
      <c r="E538" s="3" t="s">
        <v>9</v>
      </c>
      <c r="F538" s="3" t="n">
        <v>341020</v>
      </c>
      <c r="H538" s="3" t="n">
        <v>0</v>
      </c>
      <c r="I538" s="3" t="n">
        <v>0</v>
      </c>
      <c r="J538" s="4" t="n">
        <f aca="false">I538*C538</f>
        <v>0</v>
      </c>
    </row>
    <row r="539" customFormat="false" ht="13.5" hidden="false" customHeight="false" outlineLevel="0" collapsed="false">
      <c r="A539" s="3" t="s">
        <v>1087</v>
      </c>
      <c r="B539" s="3" t="s">
        <v>1088</v>
      </c>
      <c r="C539" s="4" t="n">
        <v>2.27</v>
      </c>
      <c r="D539" s="4"/>
      <c r="E539" s="3" t="s">
        <v>9</v>
      </c>
      <c r="F539" s="3" t="n">
        <v>341020</v>
      </c>
      <c r="H539" s="3" t="n">
        <v>0</v>
      </c>
      <c r="I539" s="3" t="n">
        <v>0</v>
      </c>
      <c r="J539" s="4" t="n">
        <f aca="false">I539*C539</f>
        <v>0</v>
      </c>
    </row>
    <row r="540" customFormat="false" ht="13.5" hidden="false" customHeight="false" outlineLevel="0" collapsed="false">
      <c r="A540" s="3" t="s">
        <v>1089</v>
      </c>
      <c r="B540" s="3" t="s">
        <v>1090</v>
      </c>
      <c r="C540" s="4" t="n">
        <v>10.39</v>
      </c>
      <c r="D540" s="4"/>
      <c r="E540" s="3" t="s">
        <v>9</v>
      </c>
      <c r="F540" s="3" t="n">
        <v>341020</v>
      </c>
      <c r="H540" s="3" t="n">
        <v>0</v>
      </c>
      <c r="I540" s="3" t="n">
        <v>0</v>
      </c>
      <c r="J540" s="4" t="n">
        <f aca="false">I540*C540</f>
        <v>0</v>
      </c>
    </row>
    <row r="541" customFormat="false" ht="13.5" hidden="false" customHeight="false" outlineLevel="0" collapsed="false">
      <c r="A541" s="3" t="s">
        <v>1091</v>
      </c>
      <c r="B541" s="3" t="s">
        <v>1092</v>
      </c>
      <c r="C541" s="4" t="n">
        <v>14.73</v>
      </c>
      <c r="D541" s="4"/>
      <c r="E541" s="3" t="s">
        <v>9</v>
      </c>
      <c r="F541" s="3" t="n">
        <v>341020</v>
      </c>
      <c r="H541" s="3" t="n">
        <v>0</v>
      </c>
      <c r="I541" s="3" t="n">
        <v>0</v>
      </c>
      <c r="J541" s="4" t="n">
        <f aca="false">I541*C541</f>
        <v>0</v>
      </c>
    </row>
    <row r="542" customFormat="false" ht="13.5" hidden="false" customHeight="false" outlineLevel="0" collapsed="false">
      <c r="A542" s="3" t="s">
        <v>1093</v>
      </c>
      <c r="B542" s="3" t="s">
        <v>1094</v>
      </c>
      <c r="C542" s="4" t="n">
        <v>129.99</v>
      </c>
      <c r="D542" s="4"/>
      <c r="E542" s="3" t="s">
        <v>9</v>
      </c>
      <c r="F542" s="3" t="n">
        <v>341020</v>
      </c>
      <c r="H542" s="3" t="n">
        <v>0</v>
      </c>
      <c r="I542" s="3" t="n">
        <v>0</v>
      </c>
      <c r="J542" s="4" t="n">
        <f aca="false">I542*C542</f>
        <v>0</v>
      </c>
    </row>
    <row r="543" customFormat="false" ht="13.5" hidden="false" customHeight="false" outlineLevel="0" collapsed="false">
      <c r="A543" s="3" t="s">
        <v>1095</v>
      </c>
      <c r="B543" s="3" t="s">
        <v>1096</v>
      </c>
      <c r="C543" s="4" t="n">
        <v>16.69</v>
      </c>
      <c r="D543" s="4"/>
      <c r="E543" s="3" t="s">
        <v>9</v>
      </c>
      <c r="F543" s="3" t="n">
        <v>341020</v>
      </c>
      <c r="H543" s="3" t="n">
        <v>0</v>
      </c>
      <c r="I543" s="3" t="n">
        <v>0</v>
      </c>
      <c r="J543" s="4" t="n">
        <f aca="false">I543*C543</f>
        <v>0</v>
      </c>
    </row>
    <row r="544" customFormat="false" ht="13.5" hidden="false" customHeight="false" outlineLevel="0" collapsed="false">
      <c r="A544" s="3" t="s">
        <v>1097</v>
      </c>
      <c r="B544" s="3" t="s">
        <v>1098</v>
      </c>
      <c r="C544" s="4" t="n">
        <v>6.62</v>
      </c>
      <c r="D544" s="4"/>
      <c r="E544" s="3" t="s">
        <v>567</v>
      </c>
      <c r="F544" s="3" t="n">
        <v>341020</v>
      </c>
      <c r="H544" s="3" t="n">
        <v>0</v>
      </c>
      <c r="I544" s="3" t="n">
        <v>0</v>
      </c>
      <c r="J544" s="4" t="n">
        <f aca="false">I544*C544</f>
        <v>0</v>
      </c>
    </row>
    <row r="545" customFormat="false" ht="13.5" hidden="false" customHeight="false" outlineLevel="0" collapsed="false">
      <c r="A545" s="3" t="s">
        <v>1099</v>
      </c>
      <c r="B545" s="3" t="s">
        <v>1100</v>
      </c>
      <c r="C545" s="4" t="n">
        <v>6.62</v>
      </c>
      <c r="D545" s="4"/>
      <c r="E545" s="3" t="s">
        <v>567</v>
      </c>
      <c r="F545" s="3" t="n">
        <v>341020</v>
      </c>
      <c r="H545" s="3" t="n">
        <v>0</v>
      </c>
      <c r="I545" s="3" t="n">
        <v>0</v>
      </c>
      <c r="J545" s="4" t="n">
        <f aca="false">I545*C545</f>
        <v>0</v>
      </c>
    </row>
    <row r="546" customFormat="false" ht="13.5" hidden="false" customHeight="false" outlineLevel="0" collapsed="false">
      <c r="A546" s="3" t="s">
        <v>1101</v>
      </c>
      <c r="B546" s="3" t="s">
        <v>1102</v>
      </c>
      <c r="C546" s="4" t="n">
        <v>52.98</v>
      </c>
      <c r="D546" s="4"/>
      <c r="E546" s="3" t="s">
        <v>1008</v>
      </c>
      <c r="F546" s="3" t="n">
        <v>341020</v>
      </c>
      <c r="H546" s="3" t="n">
        <v>0</v>
      </c>
      <c r="I546" s="3" t="n">
        <v>0</v>
      </c>
      <c r="J546" s="4" t="n">
        <f aca="false">I546*C546</f>
        <v>0</v>
      </c>
    </row>
    <row r="547" customFormat="false" ht="13.5" hidden="false" customHeight="false" outlineLevel="0" collapsed="false">
      <c r="A547" s="3" t="s">
        <v>1103</v>
      </c>
      <c r="B547" s="3" t="s">
        <v>1104</v>
      </c>
      <c r="C547" s="4" t="n">
        <v>16.2385</v>
      </c>
      <c r="D547" s="4"/>
      <c r="E547" s="3" t="s">
        <v>9</v>
      </c>
      <c r="F547" s="3" t="n">
        <v>341020</v>
      </c>
      <c r="H547" s="3" t="n">
        <v>0</v>
      </c>
      <c r="I547" s="3" t="n">
        <v>12</v>
      </c>
      <c r="J547" s="4" t="n">
        <f aca="false">I547*C547</f>
        <v>194.862</v>
      </c>
    </row>
    <row r="548" customFormat="false" ht="13.5" hidden="false" customHeight="false" outlineLevel="0" collapsed="false">
      <c r="A548" s="3" t="s">
        <v>1105</v>
      </c>
      <c r="B548" s="3" t="s">
        <v>1106</v>
      </c>
      <c r="C548" s="4" t="n">
        <v>0.5</v>
      </c>
      <c r="D548" s="4"/>
      <c r="E548" s="3" t="s">
        <v>9</v>
      </c>
      <c r="F548" s="3" t="n">
        <v>341020</v>
      </c>
      <c r="H548" s="3" t="n">
        <v>0</v>
      </c>
      <c r="I548" s="3" t="n">
        <v>0</v>
      </c>
      <c r="J548" s="4" t="n">
        <f aca="false">I548*C548</f>
        <v>0</v>
      </c>
    </row>
    <row r="549" customFormat="false" ht="13.5" hidden="false" customHeight="false" outlineLevel="0" collapsed="false">
      <c r="A549" s="3" t="s">
        <v>1107</v>
      </c>
      <c r="B549" s="3" t="s">
        <v>1108</v>
      </c>
      <c r="C549" s="4" t="n">
        <v>4.58</v>
      </c>
      <c r="D549" s="4"/>
      <c r="E549" s="3" t="s">
        <v>9</v>
      </c>
      <c r="F549" s="3" t="n">
        <v>341020</v>
      </c>
      <c r="H549" s="3" t="n">
        <v>0</v>
      </c>
      <c r="I549" s="3" t="n">
        <v>0</v>
      </c>
      <c r="J549" s="4" t="n">
        <f aca="false">I549*C549</f>
        <v>0</v>
      </c>
    </row>
    <row r="550" customFormat="false" ht="13.5" hidden="false" customHeight="false" outlineLevel="0" collapsed="false">
      <c r="A550" s="3" t="s">
        <v>1109</v>
      </c>
      <c r="B550" s="3" t="s">
        <v>1110</v>
      </c>
      <c r="C550" s="4" t="n">
        <v>71.82</v>
      </c>
      <c r="D550" s="4"/>
      <c r="E550" s="3" t="s">
        <v>9</v>
      </c>
      <c r="F550" s="3" t="n">
        <v>341020</v>
      </c>
      <c r="H550" s="3" t="n">
        <v>0</v>
      </c>
      <c r="I550" s="3" t="n">
        <v>0</v>
      </c>
      <c r="J550" s="4" t="n">
        <f aca="false">I550*C550</f>
        <v>0</v>
      </c>
    </row>
    <row r="551" customFormat="false" ht="13.5" hidden="false" customHeight="false" outlineLevel="0" collapsed="false">
      <c r="A551" s="3" t="s">
        <v>1111</v>
      </c>
      <c r="B551" s="3" t="s">
        <v>1112</v>
      </c>
      <c r="C551" s="4" t="n">
        <v>58.23</v>
      </c>
      <c r="D551" s="4"/>
      <c r="E551" s="3" t="s">
        <v>9</v>
      </c>
      <c r="F551" s="3" t="n">
        <v>341020</v>
      </c>
      <c r="H551" s="3" t="n">
        <v>0</v>
      </c>
      <c r="I551" s="3" t="n">
        <v>0</v>
      </c>
      <c r="J551" s="4" t="n">
        <f aca="false">I551*C551</f>
        <v>0</v>
      </c>
    </row>
    <row r="552" customFormat="false" ht="13.5" hidden="false" customHeight="false" outlineLevel="0" collapsed="false">
      <c r="A552" s="3" t="s">
        <v>1113</v>
      </c>
      <c r="B552" s="3" t="s">
        <v>1114</v>
      </c>
      <c r="C552" s="4" t="n">
        <v>24.34</v>
      </c>
      <c r="D552" s="4"/>
      <c r="E552" s="3" t="s">
        <v>16</v>
      </c>
      <c r="F552" s="3" t="n">
        <v>341020</v>
      </c>
      <c r="H552" s="3" t="n">
        <v>0</v>
      </c>
      <c r="I552" s="3" t="n">
        <v>0</v>
      </c>
      <c r="J552" s="4" t="n">
        <f aca="false">I552*C552</f>
        <v>0</v>
      </c>
    </row>
    <row r="553" customFormat="false" ht="13.5" hidden="false" customHeight="false" outlineLevel="0" collapsed="false">
      <c r="A553" s="3" t="s">
        <v>1115</v>
      </c>
      <c r="B553" s="3" t="s">
        <v>1116</v>
      </c>
      <c r="C553" s="4" t="n">
        <v>5.62</v>
      </c>
      <c r="D553" s="4"/>
      <c r="E553" s="3" t="s">
        <v>16</v>
      </c>
      <c r="F553" s="3" t="n">
        <v>341020</v>
      </c>
      <c r="H553" s="3" t="n">
        <v>0</v>
      </c>
      <c r="I553" s="3" t="n">
        <v>0</v>
      </c>
      <c r="J553" s="4" t="n">
        <f aca="false">I553*C553</f>
        <v>0</v>
      </c>
    </row>
    <row r="554" customFormat="false" ht="13.5" hidden="false" customHeight="false" outlineLevel="0" collapsed="false">
      <c r="A554" s="3" t="s">
        <v>1117</v>
      </c>
      <c r="B554" s="3" t="s">
        <v>1118</v>
      </c>
      <c r="C554" s="4" t="n">
        <v>87.5</v>
      </c>
      <c r="D554" s="4"/>
      <c r="E554" s="3" t="s">
        <v>16</v>
      </c>
      <c r="F554" s="3" t="n">
        <v>341020</v>
      </c>
      <c r="H554" s="3" t="n">
        <v>0</v>
      </c>
      <c r="I554" s="3" t="n">
        <v>0</v>
      </c>
      <c r="J554" s="4" t="n">
        <f aca="false">I554*C554</f>
        <v>0</v>
      </c>
    </row>
    <row r="555" customFormat="false" ht="13.5" hidden="false" customHeight="false" outlineLevel="0" collapsed="false">
      <c r="A555" s="3" t="s">
        <v>1119</v>
      </c>
      <c r="B555" s="3" t="s">
        <v>1120</v>
      </c>
      <c r="C555" s="4" t="n">
        <v>23.76</v>
      </c>
      <c r="D555" s="4"/>
      <c r="E555" s="3" t="s">
        <v>16</v>
      </c>
      <c r="F555" s="3" t="n">
        <v>341020</v>
      </c>
      <c r="H555" s="3" t="n">
        <v>0</v>
      </c>
      <c r="I555" s="3" t="n">
        <v>0</v>
      </c>
      <c r="J555" s="4" t="n">
        <f aca="false">I555*C555</f>
        <v>0</v>
      </c>
    </row>
    <row r="556" customFormat="false" ht="13.5" hidden="false" customHeight="false" outlineLevel="0" collapsed="false">
      <c r="A556" s="3" t="s">
        <v>1121</v>
      </c>
      <c r="B556" s="3" t="s">
        <v>1122</v>
      </c>
      <c r="C556" s="4" t="n">
        <v>3.57</v>
      </c>
      <c r="D556" s="4"/>
      <c r="E556" s="3" t="s">
        <v>16</v>
      </c>
      <c r="F556" s="3" t="n">
        <v>341020</v>
      </c>
      <c r="H556" s="3" t="n">
        <v>0</v>
      </c>
      <c r="I556" s="3" t="n">
        <v>0</v>
      </c>
      <c r="J556" s="4" t="n">
        <f aca="false">I556*C556</f>
        <v>0</v>
      </c>
    </row>
    <row r="557" customFormat="false" ht="13.5" hidden="false" customHeight="false" outlineLevel="0" collapsed="false">
      <c r="A557" s="3" t="s">
        <v>1123</v>
      </c>
      <c r="B557" s="3" t="s">
        <v>1124</v>
      </c>
      <c r="C557" s="4" t="n">
        <v>41.06</v>
      </c>
      <c r="D557" s="4"/>
      <c r="E557" s="3" t="s">
        <v>9</v>
      </c>
      <c r="F557" s="3" t="n">
        <v>341020</v>
      </c>
      <c r="H557" s="3" t="n">
        <v>0</v>
      </c>
      <c r="I557" s="3" t="n">
        <v>0</v>
      </c>
      <c r="J557" s="4" t="n">
        <f aca="false">I557*C557</f>
        <v>0</v>
      </c>
    </row>
    <row r="558" customFormat="false" ht="13.5" hidden="false" customHeight="false" outlineLevel="0" collapsed="false">
      <c r="A558" s="3" t="s">
        <v>1125</v>
      </c>
      <c r="B558" s="3" t="s">
        <v>1126</v>
      </c>
      <c r="C558" s="4" t="n">
        <v>38.64</v>
      </c>
      <c r="D558" s="4"/>
      <c r="E558" s="3" t="s">
        <v>9</v>
      </c>
      <c r="F558" s="3" t="n">
        <v>341020</v>
      </c>
      <c r="H558" s="3" t="n">
        <v>0</v>
      </c>
      <c r="I558" s="3" t="n">
        <v>0</v>
      </c>
      <c r="J558" s="4" t="n">
        <f aca="false">I558*C558</f>
        <v>0</v>
      </c>
    </row>
    <row r="559" customFormat="false" ht="13.5" hidden="false" customHeight="false" outlineLevel="0" collapsed="false">
      <c r="A559" s="3" t="s">
        <v>1127</v>
      </c>
      <c r="B559" s="3" t="s">
        <v>1128</v>
      </c>
      <c r="C559" s="4" t="n">
        <v>36.23</v>
      </c>
      <c r="D559" s="4"/>
      <c r="E559" s="3" t="s">
        <v>9</v>
      </c>
      <c r="F559" s="3" t="n">
        <v>341020</v>
      </c>
      <c r="H559" s="3" t="n">
        <v>0</v>
      </c>
      <c r="I559" s="3" t="n">
        <v>0</v>
      </c>
      <c r="J559" s="4" t="n">
        <f aca="false">I559*C559</f>
        <v>0</v>
      </c>
    </row>
    <row r="560" customFormat="false" ht="13.5" hidden="false" customHeight="false" outlineLevel="0" collapsed="false">
      <c r="A560" s="3" t="s">
        <v>1129</v>
      </c>
      <c r="B560" s="3" t="s">
        <v>1130</v>
      </c>
      <c r="C560" s="4" t="n">
        <v>2.56</v>
      </c>
      <c r="D560" s="4"/>
      <c r="E560" s="3" t="s">
        <v>9</v>
      </c>
      <c r="F560" s="3" t="n">
        <v>341020</v>
      </c>
      <c r="H560" s="3" t="n">
        <v>0</v>
      </c>
      <c r="I560" s="3" t="n">
        <v>0</v>
      </c>
      <c r="J560" s="4" t="n">
        <f aca="false">I560*C560</f>
        <v>0</v>
      </c>
    </row>
    <row r="561" customFormat="false" ht="13.5" hidden="false" customHeight="false" outlineLevel="0" collapsed="false">
      <c r="A561" s="3" t="s">
        <v>1131</v>
      </c>
      <c r="B561" s="3" t="s">
        <v>1132</v>
      </c>
      <c r="C561" s="4" t="n">
        <v>0.67</v>
      </c>
      <c r="D561" s="4"/>
      <c r="E561" s="3" t="s">
        <v>9</v>
      </c>
      <c r="F561" s="3" t="n">
        <v>341020</v>
      </c>
      <c r="H561" s="3" t="n">
        <v>0</v>
      </c>
      <c r="I561" s="3" t="n">
        <v>0</v>
      </c>
      <c r="J561" s="4" t="n">
        <f aca="false">I561*C561</f>
        <v>0</v>
      </c>
    </row>
    <row r="562" customFormat="false" ht="13.5" hidden="false" customHeight="false" outlineLevel="0" collapsed="false">
      <c r="A562" s="3" t="s">
        <v>1133</v>
      </c>
      <c r="B562" s="3" t="s">
        <v>1134</v>
      </c>
      <c r="C562" s="4" t="n">
        <v>19.47</v>
      </c>
      <c r="D562" s="4"/>
      <c r="E562" s="3" t="s">
        <v>9</v>
      </c>
      <c r="F562" s="3" t="n">
        <v>341020</v>
      </c>
      <c r="H562" s="3" t="n">
        <v>0</v>
      </c>
      <c r="I562" s="3" t="n">
        <v>1</v>
      </c>
      <c r="J562" s="4" t="n">
        <f aca="false">I562*C562</f>
        <v>19.47</v>
      </c>
    </row>
    <row r="563" customFormat="false" ht="13.5" hidden="false" customHeight="false" outlineLevel="0" collapsed="false">
      <c r="A563" s="3" t="s">
        <v>1135</v>
      </c>
      <c r="B563" s="3" t="s">
        <v>1136</v>
      </c>
      <c r="C563" s="4" t="n">
        <v>1.19</v>
      </c>
      <c r="D563" s="4"/>
      <c r="E563" s="3" t="s">
        <v>9</v>
      </c>
      <c r="F563" s="3" t="n">
        <v>341020</v>
      </c>
      <c r="H563" s="3" t="n">
        <v>0</v>
      </c>
      <c r="I563" s="3" t="n">
        <v>0</v>
      </c>
      <c r="J563" s="4" t="n">
        <f aca="false">I563*C563</f>
        <v>0</v>
      </c>
    </row>
    <row r="564" customFormat="false" ht="13.5" hidden="false" customHeight="false" outlineLevel="0" collapsed="false">
      <c r="A564" s="3" t="s">
        <v>1137</v>
      </c>
      <c r="B564" s="3" t="s">
        <v>1138</v>
      </c>
      <c r="C564" s="4" t="n">
        <v>30.5</v>
      </c>
      <c r="D564" s="4"/>
      <c r="E564" s="3" t="s">
        <v>9</v>
      </c>
      <c r="F564" s="3" t="n">
        <v>341020</v>
      </c>
      <c r="H564" s="3" t="n">
        <v>0</v>
      </c>
      <c r="I564" s="3" t="n">
        <v>0</v>
      </c>
      <c r="J564" s="4" t="n">
        <f aca="false">I564*C564</f>
        <v>0</v>
      </c>
    </row>
    <row r="565" customFormat="false" ht="13.5" hidden="false" customHeight="false" outlineLevel="0" collapsed="false">
      <c r="A565" s="3" t="s">
        <v>1139</v>
      </c>
      <c r="B565" s="3" t="s">
        <v>1140</v>
      </c>
      <c r="C565" s="4" t="n">
        <v>19.91</v>
      </c>
      <c r="D565" s="4"/>
      <c r="E565" s="3" t="s">
        <v>9</v>
      </c>
      <c r="F565" s="3" t="n">
        <v>341020</v>
      </c>
      <c r="H565" s="3" t="n">
        <v>0</v>
      </c>
      <c r="I565" s="3" t="n">
        <v>0</v>
      </c>
      <c r="J565" s="4" t="n">
        <f aca="false">I565*C565</f>
        <v>0</v>
      </c>
    </row>
    <row r="566" customFormat="false" ht="13.5" hidden="false" customHeight="false" outlineLevel="0" collapsed="false">
      <c r="A566" s="3" t="s">
        <v>1141</v>
      </c>
      <c r="B566" s="3" t="s">
        <v>1142</v>
      </c>
      <c r="C566" s="4" t="n">
        <v>11.21</v>
      </c>
      <c r="D566" s="4"/>
      <c r="E566" s="3" t="s">
        <v>1008</v>
      </c>
      <c r="F566" s="3" t="n">
        <v>341020</v>
      </c>
      <c r="H566" s="3" t="n">
        <v>0</v>
      </c>
      <c r="I566" s="3" t="n">
        <v>0</v>
      </c>
      <c r="J566" s="4" t="n">
        <f aca="false">I566*C566</f>
        <v>0</v>
      </c>
    </row>
    <row r="567" customFormat="false" ht="13.5" hidden="false" customHeight="false" outlineLevel="0" collapsed="false">
      <c r="A567" s="3" t="s">
        <v>1143</v>
      </c>
      <c r="B567" s="3" t="s">
        <v>1144</v>
      </c>
      <c r="C567" s="4" t="n">
        <v>41.26</v>
      </c>
      <c r="D567" s="4"/>
      <c r="E567" s="3" t="s">
        <v>567</v>
      </c>
      <c r="F567" s="3" t="n">
        <v>341020</v>
      </c>
      <c r="H567" s="3" t="n">
        <v>0</v>
      </c>
      <c r="I567" s="3" t="n">
        <v>0</v>
      </c>
      <c r="J567" s="4" t="n">
        <f aca="false">I567*C567</f>
        <v>0</v>
      </c>
    </row>
    <row r="568" customFormat="false" ht="13.5" hidden="false" customHeight="false" outlineLevel="0" collapsed="false">
      <c r="A568" s="3" t="s">
        <v>1145</v>
      </c>
      <c r="B568" s="3" t="s">
        <v>1136</v>
      </c>
      <c r="C568" s="4" t="n">
        <v>1.19</v>
      </c>
      <c r="D568" s="4"/>
      <c r="E568" s="3" t="s">
        <v>9</v>
      </c>
      <c r="F568" s="3" t="n">
        <v>341020</v>
      </c>
      <c r="H568" s="3" t="n">
        <v>0</v>
      </c>
      <c r="I568" s="3" t="n">
        <v>0</v>
      </c>
      <c r="J568" s="4" t="n">
        <f aca="false">I568*C568</f>
        <v>0</v>
      </c>
    </row>
    <row r="569" customFormat="false" ht="13.5" hidden="false" customHeight="false" outlineLevel="0" collapsed="false">
      <c r="A569" s="3" t="s">
        <v>1146</v>
      </c>
      <c r="B569" s="3" t="s">
        <v>1147</v>
      </c>
      <c r="C569" s="4" t="n">
        <v>8.9814</v>
      </c>
      <c r="D569" s="4"/>
      <c r="E569" s="3" t="s">
        <v>9</v>
      </c>
      <c r="F569" s="3" t="n">
        <v>341020</v>
      </c>
      <c r="H569" s="3" t="n">
        <v>0</v>
      </c>
      <c r="I569" s="3" t="n">
        <v>2</v>
      </c>
      <c r="J569" s="4" t="n">
        <f aca="false">I569*C569</f>
        <v>17.9628</v>
      </c>
    </row>
    <row r="570" customFormat="false" ht="13.5" hidden="false" customHeight="false" outlineLevel="0" collapsed="false">
      <c r="A570" s="3" t="s">
        <v>1148</v>
      </c>
      <c r="B570" s="3" t="s">
        <v>1149</v>
      </c>
      <c r="C570" s="4" t="n">
        <v>3.73</v>
      </c>
      <c r="D570" s="4"/>
      <c r="E570" s="3" t="s">
        <v>567</v>
      </c>
      <c r="F570" s="3" t="n">
        <v>341020</v>
      </c>
      <c r="H570" s="3" t="n">
        <v>0</v>
      </c>
      <c r="I570" s="3" t="n">
        <v>0</v>
      </c>
      <c r="J570" s="4" t="n">
        <f aca="false">I570*C570</f>
        <v>0</v>
      </c>
    </row>
    <row r="571" customFormat="false" ht="13.5" hidden="false" customHeight="false" outlineLevel="0" collapsed="false">
      <c r="A571" s="3" t="s">
        <v>1150</v>
      </c>
      <c r="B571" s="3" t="s">
        <v>1151</v>
      </c>
      <c r="C571" s="4" t="n">
        <v>188.16</v>
      </c>
      <c r="D571" s="4"/>
      <c r="E571" s="3" t="s">
        <v>528</v>
      </c>
      <c r="F571" s="3" t="n">
        <v>341020</v>
      </c>
      <c r="H571" s="3" t="n">
        <v>0</v>
      </c>
      <c r="I571" s="3" t="n">
        <v>0</v>
      </c>
      <c r="J571" s="4" t="n">
        <f aca="false">I571*C571</f>
        <v>0</v>
      </c>
    </row>
    <row r="572" customFormat="false" ht="13.5" hidden="false" customHeight="false" outlineLevel="0" collapsed="false">
      <c r="A572" s="3" t="s">
        <v>1152</v>
      </c>
      <c r="B572" s="3" t="s">
        <v>1153</v>
      </c>
      <c r="C572" s="4" t="n">
        <v>0.6458</v>
      </c>
      <c r="D572" s="4"/>
      <c r="E572" s="3" t="s">
        <v>9</v>
      </c>
      <c r="F572" s="3" t="n">
        <v>341020</v>
      </c>
      <c r="H572" s="3" t="n">
        <v>0</v>
      </c>
      <c r="I572" s="3" t="n">
        <v>46</v>
      </c>
      <c r="J572" s="4" t="n">
        <f aca="false">I572*C572</f>
        <v>29.7068</v>
      </c>
    </row>
    <row r="573" customFormat="false" ht="13.5" hidden="false" customHeight="false" outlineLevel="0" collapsed="false">
      <c r="A573" s="3" t="s">
        <v>1154</v>
      </c>
      <c r="B573" s="3" t="s">
        <v>1155</v>
      </c>
      <c r="C573" s="4" t="n">
        <v>3.3971</v>
      </c>
      <c r="D573" s="4"/>
      <c r="E573" s="3" t="s">
        <v>16</v>
      </c>
      <c r="F573" s="3" t="n">
        <v>341020</v>
      </c>
      <c r="H573" s="3" t="n">
        <v>0</v>
      </c>
      <c r="I573" s="3" t="n">
        <v>18</v>
      </c>
      <c r="J573" s="4" t="n">
        <f aca="false">I573*C573</f>
        <v>61.1478</v>
      </c>
    </row>
    <row r="574" customFormat="false" ht="13.5" hidden="false" customHeight="false" outlineLevel="0" collapsed="false">
      <c r="A574" s="3" t="s">
        <v>1156</v>
      </c>
      <c r="B574" s="3" t="s">
        <v>1157</v>
      </c>
      <c r="C574" s="4" t="n">
        <v>5.876</v>
      </c>
      <c r="D574" s="4"/>
      <c r="E574" s="3" t="s">
        <v>16</v>
      </c>
      <c r="F574" s="3" t="n">
        <v>341020</v>
      </c>
      <c r="H574" s="3" t="n">
        <v>0</v>
      </c>
      <c r="I574" s="3" t="n">
        <v>12</v>
      </c>
      <c r="J574" s="4" t="n">
        <f aca="false">I574*C574</f>
        <v>70.512</v>
      </c>
    </row>
    <row r="575" customFormat="false" ht="13.5" hidden="false" customHeight="false" outlineLevel="0" collapsed="false">
      <c r="A575" s="3" t="s">
        <v>1158</v>
      </c>
      <c r="B575" s="3" t="s">
        <v>1159</v>
      </c>
      <c r="C575" s="4" t="n">
        <v>6.6176</v>
      </c>
      <c r="D575" s="4"/>
      <c r="E575" s="3" t="s">
        <v>9</v>
      </c>
      <c r="F575" s="3" t="n">
        <v>341020</v>
      </c>
      <c r="H575" s="3" t="n">
        <v>0</v>
      </c>
      <c r="I575" s="3" t="n">
        <v>21</v>
      </c>
      <c r="J575" s="4" t="n">
        <f aca="false">I575*C575</f>
        <v>138.9696</v>
      </c>
    </row>
    <row r="576" customFormat="false" ht="13.5" hidden="false" customHeight="false" outlineLevel="0" collapsed="false">
      <c r="A576" s="3" t="s">
        <v>1160</v>
      </c>
      <c r="B576" s="3" t="s">
        <v>1161</v>
      </c>
      <c r="C576" s="4" t="n">
        <v>1.5116</v>
      </c>
      <c r="D576" s="4"/>
      <c r="E576" s="3" t="s">
        <v>528</v>
      </c>
      <c r="F576" s="3" t="n">
        <v>341020</v>
      </c>
      <c r="H576" s="3" t="n">
        <v>0</v>
      </c>
      <c r="I576" s="3" t="n">
        <v>6</v>
      </c>
      <c r="J576" s="4" t="n">
        <f aca="false">I576*C576</f>
        <v>9.0696</v>
      </c>
    </row>
    <row r="577" customFormat="false" ht="13.5" hidden="false" customHeight="false" outlineLevel="0" collapsed="false">
      <c r="A577" s="3" t="s">
        <v>1162</v>
      </c>
      <c r="B577" s="3" t="s">
        <v>1163</v>
      </c>
      <c r="C577" s="4" t="n">
        <v>3.1295</v>
      </c>
      <c r="D577" s="4"/>
      <c r="E577" s="3" t="s">
        <v>9</v>
      </c>
      <c r="F577" s="3" t="n">
        <v>341020</v>
      </c>
      <c r="H577" s="3" t="n">
        <v>0</v>
      </c>
      <c r="I577" s="3" t="n">
        <v>0</v>
      </c>
      <c r="J577" s="4" t="n">
        <f aca="false">I577*C577</f>
        <v>0</v>
      </c>
    </row>
    <row r="578" customFormat="false" ht="13.5" hidden="false" customHeight="false" outlineLevel="0" collapsed="false">
      <c r="A578" s="3" t="s">
        <v>1164</v>
      </c>
      <c r="B578" s="3" t="s">
        <v>1165</v>
      </c>
      <c r="C578" s="4" t="n">
        <v>4.28</v>
      </c>
      <c r="D578" s="4"/>
      <c r="E578" s="3" t="s">
        <v>16</v>
      </c>
      <c r="F578" s="3" t="n">
        <v>341020</v>
      </c>
      <c r="H578" s="3" t="n">
        <v>0</v>
      </c>
      <c r="I578" s="3" t="n">
        <v>0</v>
      </c>
      <c r="J578" s="4" t="n">
        <f aca="false">I578*C578</f>
        <v>0</v>
      </c>
    </row>
    <row r="579" customFormat="false" ht="13.5" hidden="false" customHeight="false" outlineLevel="0" collapsed="false">
      <c r="A579" s="3" t="s">
        <v>1166</v>
      </c>
      <c r="B579" s="3" t="s">
        <v>1167</v>
      </c>
      <c r="C579" s="4" t="n">
        <v>6.0539</v>
      </c>
      <c r="D579" s="4"/>
      <c r="E579" s="3" t="s">
        <v>567</v>
      </c>
      <c r="F579" s="3" t="n">
        <v>341020</v>
      </c>
      <c r="H579" s="3" t="n">
        <v>0</v>
      </c>
      <c r="I579" s="3" t="n">
        <v>13</v>
      </c>
      <c r="J579" s="4" t="n">
        <f aca="false">I579*C579</f>
        <v>78.7007</v>
      </c>
    </row>
    <row r="580" customFormat="false" ht="13.5" hidden="false" customHeight="false" outlineLevel="0" collapsed="false">
      <c r="A580" s="3" t="s">
        <v>1168</v>
      </c>
      <c r="B580" s="3" t="s">
        <v>1169</v>
      </c>
      <c r="C580" s="4" t="n">
        <v>4.95</v>
      </c>
      <c r="D580" s="4"/>
      <c r="E580" s="3" t="s">
        <v>567</v>
      </c>
      <c r="F580" s="3" t="n">
        <v>341020</v>
      </c>
      <c r="H580" s="3" t="n">
        <v>0</v>
      </c>
      <c r="I580" s="3" t="n">
        <v>0</v>
      </c>
      <c r="J580" s="4" t="n">
        <f aca="false">I580*C580</f>
        <v>0</v>
      </c>
    </row>
    <row r="581" customFormat="false" ht="13.5" hidden="false" customHeight="false" outlineLevel="0" collapsed="false">
      <c r="A581" s="3" t="s">
        <v>1170</v>
      </c>
      <c r="B581" s="3" t="s">
        <v>1171</v>
      </c>
      <c r="C581" s="4" t="n">
        <v>4.95</v>
      </c>
      <c r="D581" s="4"/>
      <c r="E581" s="3" t="s">
        <v>567</v>
      </c>
      <c r="F581" s="3" t="n">
        <v>341020</v>
      </c>
      <c r="H581" s="3" t="n">
        <v>0</v>
      </c>
      <c r="I581" s="3" t="n">
        <v>0</v>
      </c>
      <c r="J581" s="4" t="n">
        <f aca="false">I581*C581</f>
        <v>0</v>
      </c>
    </row>
    <row r="582" customFormat="false" ht="13.5" hidden="false" customHeight="false" outlineLevel="0" collapsed="false">
      <c r="A582" s="3" t="s">
        <v>1172</v>
      </c>
      <c r="B582" s="3" t="s">
        <v>1173</v>
      </c>
      <c r="C582" s="4" t="n">
        <v>4.95</v>
      </c>
      <c r="D582" s="4"/>
      <c r="E582" s="3" t="s">
        <v>567</v>
      </c>
      <c r="F582" s="3" t="n">
        <v>341020</v>
      </c>
      <c r="H582" s="3" t="n">
        <v>0</v>
      </c>
      <c r="I582" s="3" t="n">
        <v>0</v>
      </c>
      <c r="J582" s="4" t="n">
        <f aca="false">I582*C582</f>
        <v>0</v>
      </c>
    </row>
    <row r="583" customFormat="false" ht="13.5" hidden="false" customHeight="false" outlineLevel="0" collapsed="false">
      <c r="A583" s="3" t="s">
        <v>1174</v>
      </c>
      <c r="B583" s="3" t="s">
        <v>1175</v>
      </c>
      <c r="C583" s="4" t="n">
        <v>12.71</v>
      </c>
      <c r="D583" s="4"/>
      <c r="E583" s="3" t="s">
        <v>9</v>
      </c>
      <c r="F583" s="3" t="n">
        <v>341020</v>
      </c>
      <c r="H583" s="3" t="n">
        <v>0</v>
      </c>
      <c r="I583" s="3" t="n">
        <v>10</v>
      </c>
      <c r="J583" s="4" t="n">
        <f aca="false">I583*C583</f>
        <v>127.1</v>
      </c>
    </row>
    <row r="584" customFormat="false" ht="13.5" hidden="false" customHeight="false" outlineLevel="0" collapsed="false">
      <c r="A584" s="3" t="s">
        <v>1176</v>
      </c>
      <c r="B584" s="3" t="s">
        <v>1177</v>
      </c>
      <c r="C584" s="4" t="n">
        <v>12.74</v>
      </c>
      <c r="D584" s="4"/>
      <c r="E584" s="3" t="s">
        <v>16</v>
      </c>
      <c r="F584" s="3" t="n">
        <v>341020</v>
      </c>
      <c r="H584" s="3" t="n">
        <v>0</v>
      </c>
      <c r="I584" s="3" t="n">
        <v>0</v>
      </c>
      <c r="J584" s="4" t="n">
        <f aca="false">I584*C584</f>
        <v>0</v>
      </c>
    </row>
    <row r="585" customFormat="false" ht="13.5" hidden="false" customHeight="false" outlineLevel="0" collapsed="false">
      <c r="A585" s="3" t="s">
        <v>1178</v>
      </c>
      <c r="B585" s="3" t="s">
        <v>1179</v>
      </c>
      <c r="C585" s="4" t="n">
        <v>18.3413</v>
      </c>
      <c r="D585" s="4"/>
      <c r="E585" s="3" t="s">
        <v>9</v>
      </c>
      <c r="F585" s="3" t="n">
        <v>341020</v>
      </c>
      <c r="H585" s="3" t="n">
        <v>0</v>
      </c>
      <c r="I585" s="3" t="n">
        <v>0</v>
      </c>
      <c r="J585" s="4" t="n">
        <f aca="false">I585*C585</f>
        <v>0</v>
      </c>
    </row>
    <row r="586" customFormat="false" ht="13.5" hidden="false" customHeight="false" outlineLevel="0" collapsed="false">
      <c r="A586" s="3" t="s">
        <v>1180</v>
      </c>
      <c r="B586" s="3" t="s">
        <v>1181</v>
      </c>
      <c r="C586" s="4" t="n">
        <v>17.844</v>
      </c>
      <c r="D586" s="4"/>
      <c r="E586" s="3" t="s">
        <v>9</v>
      </c>
      <c r="F586" s="3" t="n">
        <v>341020</v>
      </c>
      <c r="H586" s="3" t="n">
        <v>0</v>
      </c>
      <c r="I586" s="3" t="n">
        <v>0</v>
      </c>
      <c r="J586" s="4" t="n">
        <f aca="false">I586*C586</f>
        <v>0</v>
      </c>
    </row>
    <row r="587" customFormat="false" ht="13.5" hidden="false" customHeight="false" outlineLevel="0" collapsed="false">
      <c r="A587" s="3" t="s">
        <v>1182</v>
      </c>
      <c r="B587" s="3" t="s">
        <v>595</v>
      </c>
      <c r="C587" s="4" t="n">
        <v>1.97</v>
      </c>
      <c r="D587" s="4"/>
      <c r="E587" s="3" t="s">
        <v>9</v>
      </c>
      <c r="F587" s="3" t="n">
        <v>341020</v>
      </c>
      <c r="H587" s="3" t="n">
        <v>0</v>
      </c>
      <c r="I587" s="3" t="n">
        <v>0</v>
      </c>
      <c r="J587" s="4" t="n">
        <f aca="false">I587*C587</f>
        <v>0</v>
      </c>
    </row>
    <row r="588" customFormat="false" ht="13.5" hidden="false" customHeight="false" outlineLevel="0" collapsed="false">
      <c r="A588" s="3" t="s">
        <v>1183</v>
      </c>
      <c r="B588" s="3" t="s">
        <v>1184</v>
      </c>
      <c r="C588" s="4" t="n">
        <v>3.7299</v>
      </c>
      <c r="D588" s="4"/>
      <c r="E588" s="3" t="s">
        <v>9</v>
      </c>
      <c r="F588" s="3" t="n">
        <v>341020</v>
      </c>
      <c r="H588" s="3" t="n">
        <v>0</v>
      </c>
      <c r="I588" s="3" t="n">
        <v>0</v>
      </c>
      <c r="J588" s="4" t="n">
        <f aca="false">I588*C588</f>
        <v>0</v>
      </c>
    </row>
    <row r="589" customFormat="false" ht="13.5" hidden="false" customHeight="false" outlineLevel="0" collapsed="false">
      <c r="A589" s="3" t="s">
        <v>1185</v>
      </c>
      <c r="B589" s="3" t="s">
        <v>1186</v>
      </c>
      <c r="C589" s="4" t="n">
        <v>4.88</v>
      </c>
      <c r="D589" s="4"/>
      <c r="E589" s="3" t="s">
        <v>9</v>
      </c>
      <c r="F589" s="3" t="n">
        <v>341020</v>
      </c>
      <c r="H589" s="3" t="n">
        <v>0</v>
      </c>
      <c r="I589" s="3" t="n">
        <v>0</v>
      </c>
      <c r="J589" s="4" t="n">
        <f aca="false">I589*C589</f>
        <v>0</v>
      </c>
    </row>
    <row r="590" customFormat="false" ht="13.5" hidden="false" customHeight="false" outlineLevel="0" collapsed="false">
      <c r="A590" s="3" t="s">
        <v>1187</v>
      </c>
      <c r="B590" s="3" t="s">
        <v>1188</v>
      </c>
      <c r="C590" s="4" t="n">
        <v>1.97</v>
      </c>
      <c r="D590" s="4"/>
      <c r="E590" s="3" t="s">
        <v>9</v>
      </c>
      <c r="F590" s="3" t="n">
        <v>341020</v>
      </c>
      <c r="H590" s="3" t="n">
        <v>0</v>
      </c>
      <c r="I590" s="3" t="n">
        <v>0</v>
      </c>
      <c r="J590" s="4" t="n">
        <f aca="false">I590*C590</f>
        <v>0</v>
      </c>
    </row>
    <row r="591" customFormat="false" ht="13.5" hidden="false" customHeight="false" outlineLevel="0" collapsed="false">
      <c r="A591" s="3" t="s">
        <v>1189</v>
      </c>
      <c r="B591" s="3" t="s">
        <v>1190</v>
      </c>
      <c r="C591" s="4" t="n">
        <v>1.88</v>
      </c>
      <c r="D591" s="4"/>
      <c r="E591" s="3" t="s">
        <v>9</v>
      </c>
      <c r="F591" s="3" t="n">
        <v>341020</v>
      </c>
      <c r="H591" s="3" t="n">
        <v>0</v>
      </c>
      <c r="I591" s="3" t="n">
        <v>0</v>
      </c>
      <c r="J591" s="4" t="n">
        <f aca="false">I591*C591</f>
        <v>0</v>
      </c>
    </row>
    <row r="592" customFormat="false" ht="13.5" hidden="false" customHeight="false" outlineLevel="0" collapsed="false">
      <c r="A592" s="3" t="s">
        <v>1191</v>
      </c>
      <c r="B592" s="3" t="s">
        <v>1192</v>
      </c>
      <c r="C592" s="4" t="n">
        <v>4.39</v>
      </c>
      <c r="D592" s="4"/>
      <c r="E592" s="3" t="s">
        <v>9</v>
      </c>
      <c r="F592" s="3" t="n">
        <v>341020</v>
      </c>
      <c r="H592" s="3" t="n">
        <v>0</v>
      </c>
      <c r="I592" s="3" t="n">
        <v>0</v>
      </c>
      <c r="J592" s="4" t="n">
        <f aca="false">I592*C592</f>
        <v>0</v>
      </c>
    </row>
    <row r="593" customFormat="false" ht="13.5" hidden="false" customHeight="false" outlineLevel="0" collapsed="false">
      <c r="A593" s="3" t="s">
        <v>1193</v>
      </c>
      <c r="B593" s="3" t="s">
        <v>1194</v>
      </c>
      <c r="C593" s="4" t="n">
        <v>1.04</v>
      </c>
      <c r="D593" s="4"/>
      <c r="E593" s="3" t="s">
        <v>9</v>
      </c>
      <c r="F593" s="3" t="n">
        <v>341020</v>
      </c>
      <c r="H593" s="3" t="n">
        <v>0</v>
      </c>
      <c r="I593" s="3" t="n">
        <v>5</v>
      </c>
      <c r="J593" s="4" t="n">
        <f aca="false">I593*C593</f>
        <v>5.2</v>
      </c>
    </row>
    <row r="594" customFormat="false" ht="13.5" hidden="false" customHeight="false" outlineLevel="0" collapsed="false">
      <c r="A594" s="3" t="s">
        <v>1195</v>
      </c>
      <c r="B594" s="3" t="s">
        <v>1196</v>
      </c>
      <c r="C594" s="4" t="n">
        <v>80.73</v>
      </c>
      <c r="D594" s="4"/>
      <c r="E594" s="3" t="s">
        <v>9</v>
      </c>
      <c r="F594" s="3" t="n">
        <v>341020</v>
      </c>
      <c r="H594" s="3" t="n">
        <v>0</v>
      </c>
      <c r="I594" s="3" t="n">
        <v>0</v>
      </c>
      <c r="J594" s="4" t="n">
        <f aca="false">I594*C594</f>
        <v>0</v>
      </c>
    </row>
    <row r="595" customFormat="false" ht="13.5" hidden="false" customHeight="false" outlineLevel="0" collapsed="false">
      <c r="A595" s="3" t="s">
        <v>1197</v>
      </c>
      <c r="B595" s="3" t="s">
        <v>1198</v>
      </c>
      <c r="C595" s="4" t="n">
        <v>27.21</v>
      </c>
      <c r="D595" s="4"/>
      <c r="E595" s="3" t="s">
        <v>16</v>
      </c>
      <c r="F595" s="3" t="n">
        <v>341020</v>
      </c>
      <c r="H595" s="3" t="n">
        <v>0</v>
      </c>
      <c r="I595" s="3" t="n">
        <v>0</v>
      </c>
      <c r="J595" s="4" t="n">
        <f aca="false">I595*C595</f>
        <v>0</v>
      </c>
    </row>
    <row r="596" customFormat="false" ht="13.5" hidden="false" customHeight="false" outlineLevel="0" collapsed="false">
      <c r="A596" s="3" t="s">
        <v>1199</v>
      </c>
      <c r="B596" s="3" t="s">
        <v>1200</v>
      </c>
      <c r="C596" s="4" t="n">
        <v>7.68</v>
      </c>
      <c r="D596" s="4"/>
      <c r="E596" s="3" t="s">
        <v>9</v>
      </c>
      <c r="F596" s="3" t="n">
        <v>341020</v>
      </c>
      <c r="H596" s="3" t="n">
        <v>0</v>
      </c>
      <c r="I596" s="3" t="n">
        <v>5</v>
      </c>
      <c r="J596" s="4" t="n">
        <f aca="false">I596*C596</f>
        <v>38.4</v>
      </c>
    </row>
    <row r="597" customFormat="false" ht="13.5" hidden="false" customHeight="false" outlineLevel="0" collapsed="false">
      <c r="A597" s="3" t="s">
        <v>1201</v>
      </c>
      <c r="B597" s="3" t="s">
        <v>1202</v>
      </c>
      <c r="C597" s="4" t="n">
        <v>7.46</v>
      </c>
      <c r="D597" s="4"/>
      <c r="E597" s="3" t="s">
        <v>9</v>
      </c>
      <c r="F597" s="3" t="n">
        <v>341020</v>
      </c>
      <c r="H597" s="3" t="n">
        <v>0</v>
      </c>
      <c r="I597" s="3" t="n">
        <v>0</v>
      </c>
      <c r="J597" s="4" t="n">
        <f aca="false">I597*C597</f>
        <v>0</v>
      </c>
    </row>
    <row r="598" customFormat="false" ht="13.5" hidden="false" customHeight="false" outlineLevel="0" collapsed="false">
      <c r="A598" s="3" t="s">
        <v>1203</v>
      </c>
      <c r="B598" s="3" t="s">
        <v>1204</v>
      </c>
      <c r="C598" s="4" t="n">
        <v>4.22</v>
      </c>
      <c r="D598" s="4"/>
      <c r="E598" s="3" t="s">
        <v>9</v>
      </c>
      <c r="F598" s="3" t="n">
        <v>341020</v>
      </c>
      <c r="H598" s="3" t="n">
        <v>0</v>
      </c>
      <c r="I598" s="3" t="n">
        <v>0</v>
      </c>
      <c r="J598" s="4" t="n">
        <f aca="false">I598*C598</f>
        <v>0</v>
      </c>
    </row>
    <row r="599" customFormat="false" ht="13.5" hidden="false" customHeight="false" outlineLevel="0" collapsed="false">
      <c r="A599" s="3" t="s">
        <v>1205</v>
      </c>
      <c r="B599" s="3" t="s">
        <v>1206</v>
      </c>
      <c r="C599" s="4" t="n">
        <v>8.79</v>
      </c>
      <c r="D599" s="4"/>
      <c r="E599" s="3" t="s">
        <v>9</v>
      </c>
      <c r="F599" s="3" t="n">
        <v>341020</v>
      </c>
      <c r="H599" s="3" t="n">
        <v>0</v>
      </c>
      <c r="I599" s="3" t="n">
        <v>0</v>
      </c>
      <c r="J599" s="4" t="n">
        <f aca="false">I599*C599</f>
        <v>0</v>
      </c>
    </row>
    <row r="600" customFormat="false" ht="13.5" hidden="false" customHeight="false" outlineLevel="0" collapsed="false">
      <c r="A600" s="3" t="s">
        <v>1207</v>
      </c>
      <c r="B600" s="3" t="s">
        <v>1208</v>
      </c>
      <c r="C600" s="4" t="n">
        <v>4.76</v>
      </c>
      <c r="D600" s="4"/>
      <c r="E600" s="3" t="s">
        <v>9</v>
      </c>
      <c r="F600" s="3" t="n">
        <v>341020</v>
      </c>
      <c r="H600" s="3" t="n">
        <v>0</v>
      </c>
      <c r="I600" s="3" t="n">
        <v>0</v>
      </c>
      <c r="J600" s="4" t="n">
        <f aca="false">I600*C600</f>
        <v>0</v>
      </c>
    </row>
    <row r="601" customFormat="false" ht="13.5" hidden="false" customHeight="false" outlineLevel="0" collapsed="false">
      <c r="A601" s="3" t="s">
        <v>1209</v>
      </c>
      <c r="B601" s="3" t="s">
        <v>1210</v>
      </c>
      <c r="C601" s="4" t="n">
        <v>43.31</v>
      </c>
      <c r="D601" s="4"/>
      <c r="E601" s="3" t="s">
        <v>1008</v>
      </c>
      <c r="F601" s="3" t="n">
        <v>341020</v>
      </c>
      <c r="H601" s="3" t="n">
        <v>0</v>
      </c>
      <c r="I601" s="3" t="n">
        <v>0</v>
      </c>
      <c r="J601" s="4" t="n">
        <f aca="false">I601*C601</f>
        <v>0</v>
      </c>
    </row>
    <row r="602" customFormat="false" ht="13.5" hidden="false" customHeight="false" outlineLevel="0" collapsed="false">
      <c r="A602" s="3" t="s">
        <v>1211</v>
      </c>
      <c r="B602" s="3" t="s">
        <v>1212</v>
      </c>
      <c r="C602" s="4" t="n">
        <v>36.85</v>
      </c>
      <c r="D602" s="4"/>
      <c r="E602" s="3" t="s">
        <v>1008</v>
      </c>
      <c r="F602" s="3" t="n">
        <v>341020</v>
      </c>
      <c r="H602" s="3" t="n">
        <v>0</v>
      </c>
      <c r="I602" s="3" t="n">
        <v>0</v>
      </c>
      <c r="J602" s="4" t="n">
        <f aca="false">I602*C602</f>
        <v>0</v>
      </c>
    </row>
    <row r="603" customFormat="false" ht="13.5" hidden="false" customHeight="false" outlineLevel="0" collapsed="false">
      <c r="A603" s="3" t="s">
        <v>1213</v>
      </c>
      <c r="B603" s="3" t="s">
        <v>1090</v>
      </c>
      <c r="C603" s="4" t="n">
        <v>4.18</v>
      </c>
      <c r="D603" s="4"/>
      <c r="E603" s="3" t="s">
        <v>9</v>
      </c>
      <c r="F603" s="3" t="n">
        <v>341020</v>
      </c>
      <c r="H603" s="3" t="n">
        <v>0</v>
      </c>
      <c r="I603" s="3" t="n">
        <v>0</v>
      </c>
      <c r="J603" s="4" t="n">
        <f aca="false">I603*C603</f>
        <v>0</v>
      </c>
    </row>
    <row r="604" customFormat="false" ht="13.5" hidden="false" customHeight="false" outlineLevel="0" collapsed="false">
      <c r="A604" s="3" t="s">
        <v>1214</v>
      </c>
      <c r="B604" s="3" t="s">
        <v>1215</v>
      </c>
      <c r="C604" s="4" t="n">
        <v>9.96</v>
      </c>
      <c r="D604" s="4"/>
      <c r="E604" s="3" t="s">
        <v>9</v>
      </c>
      <c r="F604" s="3" t="n">
        <v>341020</v>
      </c>
      <c r="H604" s="3" t="n">
        <v>0</v>
      </c>
      <c r="I604" s="3" t="n">
        <v>0</v>
      </c>
      <c r="J604" s="4" t="n">
        <f aca="false">I604*C604</f>
        <v>0</v>
      </c>
    </row>
    <row r="605" customFormat="false" ht="13.5" hidden="false" customHeight="false" outlineLevel="0" collapsed="false">
      <c r="A605" s="3" t="s">
        <v>1216</v>
      </c>
      <c r="B605" s="3" t="s">
        <v>1217</v>
      </c>
      <c r="C605" s="4" t="n">
        <v>7.54</v>
      </c>
      <c r="D605" s="4"/>
      <c r="E605" s="3" t="s">
        <v>9</v>
      </c>
      <c r="F605" s="3" t="n">
        <v>341020</v>
      </c>
      <c r="H605" s="3" t="n">
        <v>0</v>
      </c>
      <c r="I605" s="3" t="n">
        <v>0</v>
      </c>
      <c r="J605" s="4" t="n">
        <f aca="false">I605*C605</f>
        <v>0</v>
      </c>
    </row>
    <row r="606" customFormat="false" ht="13.5" hidden="false" customHeight="false" outlineLevel="0" collapsed="false">
      <c r="A606" s="3" t="s">
        <v>1218</v>
      </c>
      <c r="B606" s="3" t="s">
        <v>1219</v>
      </c>
      <c r="C606" s="4" t="n">
        <v>16.6972</v>
      </c>
      <c r="D606" s="4"/>
      <c r="E606" s="3" t="s">
        <v>9</v>
      </c>
      <c r="F606" s="3" t="n">
        <v>341020</v>
      </c>
      <c r="H606" s="3" t="n">
        <v>0</v>
      </c>
      <c r="I606" s="3" t="n">
        <v>8</v>
      </c>
      <c r="J606" s="4" t="n">
        <f aca="false">I606*C606</f>
        <v>133.5776</v>
      </c>
    </row>
    <row r="607" customFormat="false" ht="13.5" hidden="false" customHeight="false" outlineLevel="0" collapsed="false">
      <c r="A607" s="3" t="s">
        <v>1220</v>
      </c>
      <c r="B607" s="3" t="s">
        <v>1221</v>
      </c>
      <c r="C607" s="4" t="n">
        <v>12.53</v>
      </c>
      <c r="D607" s="4"/>
      <c r="E607" s="3" t="s">
        <v>9</v>
      </c>
      <c r="F607" s="3" t="n">
        <v>341020</v>
      </c>
      <c r="H607" s="3" t="n">
        <v>0</v>
      </c>
      <c r="I607" s="3" t="n">
        <v>0</v>
      </c>
      <c r="J607" s="4" t="n">
        <f aca="false">I607*C607</f>
        <v>0</v>
      </c>
    </row>
    <row r="608" customFormat="false" ht="13.5" hidden="false" customHeight="false" outlineLevel="0" collapsed="false">
      <c r="A608" s="3" t="s">
        <v>1222</v>
      </c>
      <c r="B608" s="3" t="s">
        <v>1223</v>
      </c>
      <c r="C608" s="4" t="n">
        <v>11.34</v>
      </c>
      <c r="D608" s="4"/>
      <c r="E608" s="3" t="s">
        <v>16</v>
      </c>
      <c r="F608" s="3" t="n">
        <v>341020</v>
      </c>
      <c r="H608" s="3" t="n">
        <v>0</v>
      </c>
      <c r="I608" s="3" t="n">
        <v>0</v>
      </c>
      <c r="J608" s="4" t="n">
        <f aca="false">I608*C608</f>
        <v>0</v>
      </c>
    </row>
    <row r="609" customFormat="false" ht="13.5" hidden="false" customHeight="false" outlineLevel="0" collapsed="false">
      <c r="A609" s="3" t="s">
        <v>1224</v>
      </c>
      <c r="B609" s="3" t="s">
        <v>1225</v>
      </c>
      <c r="C609" s="4" t="n">
        <v>62.87</v>
      </c>
      <c r="D609" s="4"/>
      <c r="E609" s="3" t="s">
        <v>9</v>
      </c>
      <c r="F609" s="3" t="n">
        <v>341020</v>
      </c>
      <c r="H609" s="3" t="n">
        <v>0</v>
      </c>
      <c r="I609" s="3" t="n">
        <v>0</v>
      </c>
      <c r="J609" s="4" t="n">
        <f aca="false">I609*C609</f>
        <v>0</v>
      </c>
    </row>
    <row r="610" customFormat="false" ht="13.5" hidden="false" customHeight="false" outlineLevel="0" collapsed="false">
      <c r="A610" s="3" t="s">
        <v>1226</v>
      </c>
      <c r="B610" s="3" t="s">
        <v>1227</v>
      </c>
      <c r="C610" s="4" t="n">
        <v>68.68</v>
      </c>
      <c r="D610" s="4"/>
      <c r="E610" s="3" t="s">
        <v>9</v>
      </c>
      <c r="F610" s="3" t="n">
        <v>341020</v>
      </c>
      <c r="H610" s="3" t="n">
        <v>0</v>
      </c>
      <c r="I610" s="3" t="n">
        <v>0</v>
      </c>
      <c r="J610" s="4" t="n">
        <f aca="false">I610*C610</f>
        <v>0</v>
      </c>
    </row>
    <row r="611" customFormat="false" ht="13.5" hidden="false" customHeight="false" outlineLevel="0" collapsed="false">
      <c r="A611" s="3" t="s">
        <v>1228</v>
      </c>
      <c r="B611" s="3" t="s">
        <v>1229</v>
      </c>
      <c r="C611" s="4" t="n">
        <v>21.85</v>
      </c>
      <c r="D611" s="4"/>
      <c r="E611" s="3" t="s">
        <v>9</v>
      </c>
      <c r="F611" s="3" t="n">
        <v>341020</v>
      </c>
      <c r="H611" s="3" t="n">
        <v>0</v>
      </c>
      <c r="I611" s="3" t="n">
        <v>1</v>
      </c>
      <c r="J611" s="4" t="n">
        <f aca="false">I611*C611</f>
        <v>21.85</v>
      </c>
    </row>
    <row r="612" customFormat="false" ht="13.5" hidden="false" customHeight="false" outlineLevel="0" collapsed="false">
      <c r="A612" s="3" t="s">
        <v>1230</v>
      </c>
      <c r="B612" s="3" t="s">
        <v>1231</v>
      </c>
      <c r="C612" s="4" t="n">
        <v>18.61</v>
      </c>
      <c r="D612" s="4"/>
      <c r="E612" s="3" t="s">
        <v>9</v>
      </c>
      <c r="F612" s="3" t="n">
        <v>341020</v>
      </c>
      <c r="H612" s="3" t="n">
        <v>0</v>
      </c>
      <c r="I612" s="3" t="n">
        <v>0</v>
      </c>
      <c r="J612" s="4" t="n">
        <f aca="false">I612*C612</f>
        <v>0</v>
      </c>
    </row>
    <row r="613" customFormat="false" ht="13.5" hidden="false" customHeight="false" outlineLevel="0" collapsed="false">
      <c r="A613" s="3" t="s">
        <v>1232</v>
      </c>
      <c r="B613" s="3" t="s">
        <v>1233</v>
      </c>
      <c r="C613" s="4" t="n">
        <v>29.23</v>
      </c>
      <c r="D613" s="4"/>
      <c r="E613" s="3" t="s">
        <v>9</v>
      </c>
      <c r="F613" s="3" t="n">
        <v>341020</v>
      </c>
      <c r="H613" s="3" t="n">
        <v>0</v>
      </c>
      <c r="I613" s="3" t="n">
        <v>0</v>
      </c>
      <c r="J613" s="4" t="n">
        <f aca="false">I613*C613</f>
        <v>0</v>
      </c>
    </row>
    <row r="614" customFormat="false" ht="13.5" hidden="false" customHeight="false" outlineLevel="0" collapsed="false">
      <c r="A614" s="3" t="s">
        <v>1234</v>
      </c>
      <c r="B614" s="3" t="s">
        <v>1235</v>
      </c>
      <c r="C614" s="4" t="n">
        <v>43.78</v>
      </c>
      <c r="D614" s="4"/>
      <c r="E614" s="3" t="s">
        <v>9</v>
      </c>
      <c r="F614" s="3" t="n">
        <v>341020</v>
      </c>
      <c r="H614" s="3" t="n">
        <v>0</v>
      </c>
      <c r="I614" s="3" t="n">
        <v>0</v>
      </c>
      <c r="J614" s="4" t="n">
        <f aca="false">I614*C614</f>
        <v>0</v>
      </c>
    </row>
    <row r="615" customFormat="false" ht="13.5" hidden="false" customHeight="false" outlineLevel="0" collapsed="false">
      <c r="A615" s="3" t="s">
        <v>1236</v>
      </c>
      <c r="B615" s="3" t="s">
        <v>1237</v>
      </c>
      <c r="C615" s="4" t="n">
        <v>13.96</v>
      </c>
      <c r="D615" s="4"/>
      <c r="E615" s="3" t="s">
        <v>9</v>
      </c>
      <c r="F615" s="3" t="n">
        <v>341020</v>
      </c>
      <c r="H615" s="3" t="n">
        <v>0</v>
      </c>
      <c r="I615" s="3" t="n">
        <v>0</v>
      </c>
      <c r="J615" s="4" t="n">
        <f aca="false">I615*C615</f>
        <v>0</v>
      </c>
    </row>
    <row r="616" customFormat="false" ht="13.5" hidden="false" customHeight="false" outlineLevel="0" collapsed="false">
      <c r="A616" s="3" t="s">
        <v>1238</v>
      </c>
      <c r="B616" s="3" t="s">
        <v>1239</v>
      </c>
      <c r="C616" s="4" t="n">
        <v>3.42</v>
      </c>
      <c r="D616" s="4"/>
      <c r="E616" s="3" t="s">
        <v>9</v>
      </c>
      <c r="F616" s="3" t="n">
        <v>341020</v>
      </c>
      <c r="H616" s="3" t="n">
        <v>0</v>
      </c>
      <c r="I616" s="3" t="n">
        <v>0</v>
      </c>
      <c r="J616" s="4" t="n">
        <f aca="false">I616*C616</f>
        <v>0</v>
      </c>
    </row>
    <row r="617" customFormat="false" ht="13.5" hidden="false" customHeight="false" outlineLevel="0" collapsed="false">
      <c r="A617" s="3" t="s">
        <v>1240</v>
      </c>
      <c r="B617" s="3" t="s">
        <v>1241</v>
      </c>
      <c r="C617" s="4" t="n">
        <v>69.7</v>
      </c>
      <c r="D617" s="4"/>
      <c r="E617" s="3" t="s">
        <v>9</v>
      </c>
      <c r="F617" s="3" t="n">
        <v>341020</v>
      </c>
      <c r="G617" s="3" t="s">
        <v>251</v>
      </c>
      <c r="H617" s="3" t="n">
        <v>0</v>
      </c>
      <c r="I617" s="3" t="n">
        <v>0</v>
      </c>
      <c r="J617" s="4" t="n">
        <f aca="false">I617*C617</f>
        <v>0</v>
      </c>
    </row>
    <row r="618" customFormat="false" ht="13.5" hidden="false" customHeight="false" outlineLevel="0" collapsed="false">
      <c r="A618" s="3" t="s">
        <v>1242</v>
      </c>
      <c r="B618" s="3" t="s">
        <v>1243</v>
      </c>
      <c r="C618" s="4" t="n">
        <v>3.3521</v>
      </c>
      <c r="D618" s="4"/>
      <c r="E618" s="3" t="s">
        <v>9</v>
      </c>
      <c r="F618" s="3" t="n">
        <v>341020</v>
      </c>
      <c r="G618" s="3" t="s">
        <v>251</v>
      </c>
      <c r="H618" s="3" t="n">
        <v>0</v>
      </c>
      <c r="I618" s="3" t="n">
        <v>5</v>
      </c>
      <c r="J618" s="4" t="n">
        <f aca="false">I618*C618</f>
        <v>16.7605</v>
      </c>
    </row>
    <row r="619" customFormat="false" ht="13.5" hidden="false" customHeight="false" outlineLevel="0" collapsed="false">
      <c r="A619" s="3" t="s">
        <v>1244</v>
      </c>
      <c r="B619" s="3" t="s">
        <v>1245</v>
      </c>
      <c r="C619" s="4" t="n">
        <v>16.3</v>
      </c>
      <c r="D619" s="4"/>
      <c r="E619" s="3" t="s">
        <v>16</v>
      </c>
      <c r="F619" s="3" t="n">
        <v>341020</v>
      </c>
      <c r="G619" s="3" t="s">
        <v>251</v>
      </c>
      <c r="H619" s="3" t="n">
        <v>0</v>
      </c>
      <c r="I619" s="3" t="n">
        <v>0</v>
      </c>
      <c r="J619" s="4" t="n">
        <f aca="false">I619*C619</f>
        <v>0</v>
      </c>
    </row>
    <row r="620" customFormat="false" ht="13.5" hidden="false" customHeight="false" outlineLevel="0" collapsed="false">
      <c r="A620" s="3" t="s">
        <v>1246</v>
      </c>
      <c r="B620" s="3" t="s">
        <v>1247</v>
      </c>
      <c r="C620" s="4" t="n">
        <v>167.4</v>
      </c>
      <c r="D620" s="4"/>
      <c r="E620" s="3" t="s">
        <v>567</v>
      </c>
      <c r="F620" s="3" t="n">
        <v>341020</v>
      </c>
      <c r="G620" s="3" t="s">
        <v>251</v>
      </c>
      <c r="H620" s="3" t="n">
        <v>0</v>
      </c>
      <c r="I620" s="3" t="n">
        <v>0</v>
      </c>
      <c r="J620" s="4" t="n">
        <f aca="false">I620*C620</f>
        <v>0</v>
      </c>
    </row>
    <row r="621" customFormat="false" ht="13.5" hidden="false" customHeight="false" outlineLevel="0" collapsed="false">
      <c r="A621" s="3" t="s">
        <v>1248</v>
      </c>
      <c r="B621" s="3" t="s">
        <v>1249</v>
      </c>
      <c r="C621" s="4" t="n">
        <v>3.22</v>
      </c>
      <c r="D621" s="4"/>
      <c r="E621" s="3" t="s">
        <v>9</v>
      </c>
      <c r="F621" s="3" t="n">
        <v>341020</v>
      </c>
      <c r="G621" s="3" t="s">
        <v>251</v>
      </c>
      <c r="H621" s="3" t="n">
        <v>0</v>
      </c>
      <c r="I621" s="3" t="n">
        <v>0</v>
      </c>
      <c r="J621" s="4" t="n">
        <f aca="false">I621*C621</f>
        <v>0</v>
      </c>
    </row>
    <row r="622" customFormat="false" ht="13.5" hidden="false" customHeight="false" outlineLevel="0" collapsed="false">
      <c r="A622" s="3" t="s">
        <v>1250</v>
      </c>
      <c r="B622" s="3" t="s">
        <v>1251</v>
      </c>
      <c r="C622" s="4" t="n">
        <v>4.1505</v>
      </c>
      <c r="D622" s="4"/>
      <c r="E622" s="3" t="s">
        <v>9</v>
      </c>
      <c r="F622" s="3" t="n">
        <v>341020</v>
      </c>
      <c r="G622" s="3" t="s">
        <v>251</v>
      </c>
      <c r="H622" s="3" t="n">
        <v>0</v>
      </c>
      <c r="I622" s="3" t="n">
        <v>16</v>
      </c>
      <c r="J622" s="4" t="n">
        <f aca="false">I622*C622</f>
        <v>66.408</v>
      </c>
    </row>
    <row r="623" customFormat="false" ht="13.5" hidden="false" customHeight="false" outlineLevel="0" collapsed="false">
      <c r="A623" s="3" t="s">
        <v>1252</v>
      </c>
      <c r="B623" s="3" t="s">
        <v>1253</v>
      </c>
      <c r="C623" s="4" t="n">
        <v>7.88</v>
      </c>
      <c r="D623" s="4"/>
      <c r="E623" s="3" t="s">
        <v>9</v>
      </c>
      <c r="F623" s="3" t="n">
        <v>341020</v>
      </c>
      <c r="G623" s="3" t="s">
        <v>251</v>
      </c>
      <c r="H623" s="3" t="n">
        <v>0</v>
      </c>
      <c r="I623" s="3" t="n">
        <v>0</v>
      </c>
      <c r="J623" s="4" t="n">
        <f aca="false">I623*C623</f>
        <v>0</v>
      </c>
    </row>
    <row r="624" customFormat="false" ht="13.5" hidden="false" customHeight="false" outlineLevel="0" collapsed="false">
      <c r="A624" s="3" t="s">
        <v>1254</v>
      </c>
      <c r="B624" s="3" t="s">
        <v>1255</v>
      </c>
      <c r="C624" s="4" t="n">
        <v>2.62</v>
      </c>
      <c r="D624" s="4"/>
      <c r="E624" s="3" t="s">
        <v>16</v>
      </c>
      <c r="F624" s="3" t="n">
        <v>341020</v>
      </c>
      <c r="G624" s="3" t="s">
        <v>251</v>
      </c>
      <c r="H624" s="3" t="n">
        <v>0</v>
      </c>
      <c r="I624" s="3" t="n">
        <v>1</v>
      </c>
      <c r="J624" s="4" t="n">
        <f aca="false">I624*C624</f>
        <v>2.62</v>
      </c>
    </row>
    <row r="625" customFormat="false" ht="13.5" hidden="false" customHeight="false" outlineLevel="0" collapsed="false">
      <c r="A625" s="3" t="s">
        <v>1256</v>
      </c>
      <c r="B625" s="3" t="s">
        <v>1257</v>
      </c>
      <c r="C625" s="4" t="n">
        <v>5.5333</v>
      </c>
      <c r="D625" s="4"/>
      <c r="E625" s="3" t="s">
        <v>9</v>
      </c>
      <c r="F625" s="3" t="n">
        <v>341020</v>
      </c>
      <c r="G625" s="3" t="s">
        <v>251</v>
      </c>
      <c r="H625" s="3" t="n">
        <v>0</v>
      </c>
      <c r="I625" s="3" t="n">
        <v>0</v>
      </c>
      <c r="J625" s="4" t="n">
        <f aca="false">I625*C625</f>
        <v>0</v>
      </c>
    </row>
    <row r="626" customFormat="false" ht="13.5" hidden="false" customHeight="false" outlineLevel="0" collapsed="false">
      <c r="A626" s="3" t="s">
        <v>1258</v>
      </c>
      <c r="B626" s="3" t="s">
        <v>1259</v>
      </c>
      <c r="C626" s="4" t="n">
        <v>8.65</v>
      </c>
      <c r="D626" s="4"/>
      <c r="E626" s="3" t="s">
        <v>16</v>
      </c>
      <c r="F626" s="3" t="n">
        <v>341020</v>
      </c>
      <c r="G626" s="3" t="s">
        <v>251</v>
      </c>
      <c r="H626" s="3" t="n">
        <v>0</v>
      </c>
      <c r="I626" s="3" t="n">
        <v>0</v>
      </c>
      <c r="J626" s="4" t="n">
        <f aca="false">I626*C626</f>
        <v>0</v>
      </c>
    </row>
    <row r="627" customFormat="false" ht="13.5" hidden="false" customHeight="false" outlineLevel="0" collapsed="false">
      <c r="A627" s="3" t="s">
        <v>1260</v>
      </c>
      <c r="B627" s="3" t="s">
        <v>1261</v>
      </c>
      <c r="C627" s="4" t="n">
        <v>0.19</v>
      </c>
      <c r="D627" s="4"/>
      <c r="E627" s="3" t="s">
        <v>9</v>
      </c>
      <c r="F627" s="3" t="n">
        <v>341020</v>
      </c>
      <c r="G627" s="3" t="s">
        <v>251</v>
      </c>
      <c r="H627" s="3" t="n">
        <v>0</v>
      </c>
      <c r="I627" s="3" t="n">
        <v>0</v>
      </c>
      <c r="J627" s="4" t="n">
        <f aca="false">I627*C627</f>
        <v>0</v>
      </c>
    </row>
    <row r="628" customFormat="false" ht="13.5" hidden="false" customHeight="false" outlineLevel="0" collapsed="false">
      <c r="A628" s="3" t="s">
        <v>1262</v>
      </c>
      <c r="B628" s="3" t="s">
        <v>1263</v>
      </c>
      <c r="C628" s="4" t="n">
        <v>37.61</v>
      </c>
      <c r="D628" s="4"/>
      <c r="E628" s="3" t="s">
        <v>9</v>
      </c>
      <c r="F628" s="3" t="n">
        <v>341020</v>
      </c>
      <c r="G628" s="3" t="s">
        <v>251</v>
      </c>
      <c r="H628" s="3" t="n">
        <v>0</v>
      </c>
      <c r="I628" s="3" t="n">
        <v>0</v>
      </c>
      <c r="J628" s="4" t="n">
        <f aca="false">I628*C628</f>
        <v>0</v>
      </c>
    </row>
    <row r="629" customFormat="false" ht="13.5" hidden="false" customHeight="false" outlineLevel="0" collapsed="false">
      <c r="A629" s="3" t="s">
        <v>1264</v>
      </c>
      <c r="B629" s="3" t="s">
        <v>1265</v>
      </c>
      <c r="C629" s="4" t="n">
        <v>5.36</v>
      </c>
      <c r="D629" s="4"/>
      <c r="E629" s="3" t="s">
        <v>1008</v>
      </c>
      <c r="F629" s="3" t="n">
        <v>341020</v>
      </c>
      <c r="G629" s="3" t="s">
        <v>251</v>
      </c>
      <c r="H629" s="3" t="n">
        <v>0</v>
      </c>
      <c r="I629" s="3" t="n">
        <v>1</v>
      </c>
      <c r="J629" s="4" t="n">
        <f aca="false">I629*C629</f>
        <v>5.36</v>
      </c>
    </row>
    <row r="630" customFormat="false" ht="13.5" hidden="false" customHeight="false" outlineLevel="0" collapsed="false">
      <c r="A630" s="3" t="s">
        <v>1266</v>
      </c>
      <c r="B630" s="3" t="s">
        <v>1267</v>
      </c>
      <c r="C630" s="4" t="n">
        <v>4.65</v>
      </c>
      <c r="D630" s="4"/>
      <c r="E630" s="3" t="s">
        <v>9</v>
      </c>
      <c r="F630" s="3" t="n">
        <v>341020</v>
      </c>
      <c r="G630" s="3" t="s">
        <v>251</v>
      </c>
      <c r="H630" s="3" t="n">
        <v>0</v>
      </c>
      <c r="I630" s="3" t="n">
        <v>19</v>
      </c>
      <c r="J630" s="4" t="n">
        <f aca="false">I630*C630</f>
        <v>88.35</v>
      </c>
    </row>
    <row r="631" customFormat="false" ht="13.5" hidden="false" customHeight="false" outlineLevel="0" collapsed="false">
      <c r="A631" s="3" t="s">
        <v>1268</v>
      </c>
      <c r="B631" s="3" t="s">
        <v>1269</v>
      </c>
      <c r="C631" s="4" t="n">
        <v>6.2664</v>
      </c>
      <c r="D631" s="4"/>
      <c r="E631" s="3" t="s">
        <v>9</v>
      </c>
      <c r="F631" s="3" t="n">
        <v>341020</v>
      </c>
      <c r="G631" s="3" t="s">
        <v>251</v>
      </c>
      <c r="H631" s="3" t="n">
        <v>0</v>
      </c>
      <c r="I631" s="3" t="n">
        <v>6</v>
      </c>
      <c r="J631" s="4" t="n">
        <f aca="false">I631*C631</f>
        <v>37.5984</v>
      </c>
    </row>
    <row r="632" customFormat="false" ht="13.5" hidden="false" customHeight="false" outlineLevel="0" collapsed="false">
      <c r="A632" s="3" t="s">
        <v>1270</v>
      </c>
      <c r="B632" s="3" t="s">
        <v>1271</v>
      </c>
      <c r="C632" s="4" t="n">
        <v>11.6871</v>
      </c>
      <c r="D632" s="4"/>
      <c r="E632" s="3" t="s">
        <v>16</v>
      </c>
      <c r="F632" s="3" t="n">
        <v>341020</v>
      </c>
      <c r="G632" s="3" t="s">
        <v>251</v>
      </c>
      <c r="H632" s="3" t="n">
        <v>0</v>
      </c>
      <c r="I632" s="3" t="n">
        <v>4</v>
      </c>
      <c r="J632" s="4" t="n">
        <f aca="false">I632*C632</f>
        <v>46.7484</v>
      </c>
    </row>
    <row r="633" customFormat="false" ht="13.5" hidden="false" customHeight="false" outlineLevel="0" collapsed="false">
      <c r="A633" s="3" t="s">
        <v>1272</v>
      </c>
      <c r="B633" s="3" t="s">
        <v>1273</v>
      </c>
      <c r="C633" s="4" t="n">
        <v>15.1475</v>
      </c>
      <c r="D633" s="4"/>
      <c r="E633" s="3" t="s">
        <v>16</v>
      </c>
      <c r="F633" s="3" t="n">
        <v>341020</v>
      </c>
      <c r="G633" s="3" t="s">
        <v>251</v>
      </c>
      <c r="H633" s="3" t="n">
        <v>0</v>
      </c>
      <c r="I633" s="3" t="n">
        <v>14</v>
      </c>
      <c r="J633" s="4" t="n">
        <f aca="false">I633*C633</f>
        <v>212.065</v>
      </c>
    </row>
    <row r="634" customFormat="false" ht="13.5" hidden="false" customHeight="false" outlineLevel="0" collapsed="false">
      <c r="A634" s="3" t="s">
        <v>1274</v>
      </c>
      <c r="B634" s="3" t="s">
        <v>1275</v>
      </c>
      <c r="C634" s="4" t="n">
        <v>9.1345</v>
      </c>
      <c r="D634" s="4"/>
      <c r="E634" s="3" t="s">
        <v>16</v>
      </c>
      <c r="F634" s="3" t="n">
        <v>341020</v>
      </c>
      <c r="G634" s="3" t="s">
        <v>251</v>
      </c>
      <c r="H634" s="3" t="n">
        <v>0</v>
      </c>
      <c r="I634" s="3" t="n">
        <v>7</v>
      </c>
      <c r="J634" s="4" t="n">
        <f aca="false">I634*C634</f>
        <v>63.9415</v>
      </c>
    </row>
    <row r="635" customFormat="false" ht="13.5" hidden="false" customHeight="false" outlineLevel="0" collapsed="false">
      <c r="A635" s="3" t="s">
        <v>1276</v>
      </c>
      <c r="B635" s="3" t="s">
        <v>1277</v>
      </c>
      <c r="C635" s="4" t="n">
        <v>6.6815</v>
      </c>
      <c r="D635" s="4"/>
      <c r="E635" s="3" t="s">
        <v>16</v>
      </c>
      <c r="F635" s="3" t="n">
        <v>341020</v>
      </c>
      <c r="G635" s="3" t="s">
        <v>251</v>
      </c>
      <c r="H635" s="3" t="n">
        <v>0</v>
      </c>
      <c r="I635" s="3" t="n">
        <v>4</v>
      </c>
      <c r="J635" s="4" t="n">
        <f aca="false">I635*C635</f>
        <v>26.726</v>
      </c>
    </row>
    <row r="636" customFormat="false" ht="13.5" hidden="false" customHeight="false" outlineLevel="0" collapsed="false">
      <c r="A636" s="3" t="s">
        <v>1278</v>
      </c>
      <c r="B636" s="3" t="s">
        <v>1279</v>
      </c>
      <c r="C636" s="4" t="n">
        <v>11.5304</v>
      </c>
      <c r="D636" s="4"/>
      <c r="E636" s="3" t="s">
        <v>16</v>
      </c>
      <c r="F636" s="3" t="n">
        <v>341020</v>
      </c>
      <c r="G636" s="3" t="s">
        <v>251</v>
      </c>
      <c r="H636" s="3" t="n">
        <v>0</v>
      </c>
      <c r="I636" s="3" t="n">
        <v>13</v>
      </c>
      <c r="J636" s="4" t="n">
        <f aca="false">I636*C636</f>
        <v>149.8952</v>
      </c>
    </row>
    <row r="637" customFormat="false" ht="13.5" hidden="false" customHeight="false" outlineLevel="0" collapsed="false">
      <c r="A637" s="3" t="s">
        <v>1280</v>
      </c>
      <c r="B637" s="3" t="s">
        <v>1281</v>
      </c>
      <c r="C637" s="4" t="n">
        <v>34.75</v>
      </c>
      <c r="D637" s="4"/>
      <c r="E637" s="3" t="s">
        <v>16</v>
      </c>
      <c r="F637" s="3" t="n">
        <v>341020</v>
      </c>
      <c r="G637" s="3" t="s">
        <v>251</v>
      </c>
      <c r="H637" s="3" t="n">
        <v>0</v>
      </c>
      <c r="I637" s="3" t="n">
        <v>0</v>
      </c>
      <c r="J637" s="4" t="n">
        <f aca="false">I637*C637</f>
        <v>0</v>
      </c>
    </row>
    <row r="638" customFormat="false" ht="13.5" hidden="false" customHeight="false" outlineLevel="0" collapsed="false">
      <c r="A638" s="3" t="s">
        <v>1282</v>
      </c>
      <c r="B638" s="3" t="s">
        <v>1283</v>
      </c>
      <c r="C638" s="4" t="n">
        <v>11.346</v>
      </c>
      <c r="D638" s="4"/>
      <c r="E638" s="3" t="s">
        <v>16</v>
      </c>
      <c r="F638" s="3" t="n">
        <v>341020</v>
      </c>
      <c r="G638" s="3" t="s">
        <v>251</v>
      </c>
      <c r="H638" s="3" t="n">
        <v>0</v>
      </c>
      <c r="I638" s="3" t="n">
        <v>0</v>
      </c>
      <c r="J638" s="4" t="n">
        <f aca="false">I638*C638</f>
        <v>0</v>
      </c>
    </row>
    <row r="639" customFormat="false" ht="13.5" hidden="false" customHeight="false" outlineLevel="0" collapsed="false">
      <c r="A639" s="3" t="s">
        <v>1284</v>
      </c>
      <c r="B639" s="3" t="s">
        <v>1285</v>
      </c>
      <c r="C639" s="4" t="n">
        <v>7.8653</v>
      </c>
      <c r="D639" s="4"/>
      <c r="E639" s="3" t="s">
        <v>16</v>
      </c>
      <c r="F639" s="3" t="n">
        <v>341020</v>
      </c>
      <c r="G639" s="3" t="s">
        <v>251</v>
      </c>
      <c r="H639" s="3" t="n">
        <v>0</v>
      </c>
      <c r="I639" s="3" t="n">
        <v>1</v>
      </c>
      <c r="J639" s="4" t="n">
        <f aca="false">I639*C639</f>
        <v>7.8653</v>
      </c>
    </row>
    <row r="640" customFormat="false" ht="13.5" hidden="false" customHeight="false" outlineLevel="0" collapsed="false">
      <c r="A640" s="3" t="s">
        <v>1286</v>
      </c>
      <c r="B640" s="3" t="s">
        <v>1287</v>
      </c>
      <c r="C640" s="4" t="n">
        <v>2.5768</v>
      </c>
      <c r="D640" s="4"/>
      <c r="E640" s="3" t="s">
        <v>9</v>
      </c>
      <c r="F640" s="3" t="n">
        <v>341020</v>
      </c>
      <c r="G640" s="3" t="s">
        <v>251</v>
      </c>
      <c r="H640" s="3" t="n">
        <v>0</v>
      </c>
      <c r="I640" s="3" t="n">
        <v>12</v>
      </c>
      <c r="J640" s="4" t="n">
        <f aca="false">I640*C640</f>
        <v>30.9216</v>
      </c>
    </row>
    <row r="641" customFormat="false" ht="13.5" hidden="false" customHeight="false" outlineLevel="0" collapsed="false">
      <c r="A641" s="3" t="s">
        <v>1288</v>
      </c>
      <c r="B641" s="3" t="s">
        <v>1289</v>
      </c>
      <c r="C641" s="4" t="n">
        <v>2.77</v>
      </c>
      <c r="D641" s="4"/>
      <c r="E641" s="3" t="s">
        <v>9</v>
      </c>
      <c r="F641" s="3" t="n">
        <v>341020</v>
      </c>
      <c r="G641" s="3" t="s">
        <v>251</v>
      </c>
      <c r="H641" s="3" t="n">
        <v>0</v>
      </c>
      <c r="I641" s="3" t="n">
        <v>0</v>
      </c>
      <c r="J641" s="4" t="n">
        <f aca="false">I641*C641</f>
        <v>0</v>
      </c>
    </row>
    <row r="642" customFormat="false" ht="13.5" hidden="false" customHeight="false" outlineLevel="0" collapsed="false">
      <c r="A642" s="3" t="s">
        <v>1290</v>
      </c>
      <c r="B642" s="3" t="s">
        <v>1291</v>
      </c>
      <c r="C642" s="4" t="n">
        <v>2.6288</v>
      </c>
      <c r="D642" s="4"/>
      <c r="E642" s="3" t="s">
        <v>9</v>
      </c>
      <c r="F642" s="3" t="n">
        <v>341020</v>
      </c>
      <c r="G642" s="3" t="s">
        <v>251</v>
      </c>
      <c r="H642" s="3" t="n">
        <v>0</v>
      </c>
      <c r="I642" s="3" t="n">
        <v>16</v>
      </c>
      <c r="J642" s="4" t="n">
        <f aca="false">I642*C642</f>
        <v>42.0608</v>
      </c>
    </row>
    <row r="643" customFormat="false" ht="13.5" hidden="false" customHeight="false" outlineLevel="0" collapsed="false">
      <c r="A643" s="3" t="s">
        <v>1292</v>
      </c>
      <c r="B643" s="3" t="s">
        <v>1293</v>
      </c>
      <c r="C643" s="4" t="n">
        <v>34.82</v>
      </c>
      <c r="D643" s="4"/>
      <c r="E643" s="3" t="s">
        <v>9</v>
      </c>
      <c r="F643" s="3" t="n">
        <v>341020</v>
      </c>
      <c r="G643" s="3" t="s">
        <v>251</v>
      </c>
      <c r="H643" s="3" t="n">
        <v>0</v>
      </c>
      <c r="I643" s="3" t="n">
        <v>0</v>
      </c>
      <c r="J643" s="4" t="n">
        <f aca="false">I643*C643</f>
        <v>0</v>
      </c>
    </row>
    <row r="644" customFormat="false" ht="13.5" hidden="false" customHeight="false" outlineLevel="0" collapsed="false">
      <c r="A644" s="3" t="s">
        <v>1294</v>
      </c>
      <c r="B644" s="3" t="s">
        <v>1295</v>
      </c>
      <c r="C644" s="4" t="n">
        <v>55.2</v>
      </c>
      <c r="D644" s="4"/>
      <c r="E644" s="3" t="s">
        <v>1008</v>
      </c>
      <c r="F644" s="3" t="n">
        <v>341020</v>
      </c>
      <c r="G644" s="3" t="s">
        <v>251</v>
      </c>
      <c r="H644" s="3" t="n">
        <v>0</v>
      </c>
      <c r="I644" s="3" t="n">
        <v>0</v>
      </c>
      <c r="J644" s="4" t="n">
        <f aca="false">I644*C644</f>
        <v>0</v>
      </c>
    </row>
    <row r="645" customFormat="false" ht="13.5" hidden="false" customHeight="false" outlineLevel="0" collapsed="false">
      <c r="A645" s="3" t="s">
        <v>1296</v>
      </c>
      <c r="B645" s="3" t="s">
        <v>1297</v>
      </c>
      <c r="C645" s="4" t="n">
        <v>47.47</v>
      </c>
      <c r="D645" s="4"/>
      <c r="E645" s="3" t="s">
        <v>9</v>
      </c>
      <c r="F645" s="3" t="n">
        <v>341020</v>
      </c>
      <c r="G645" s="3" t="s">
        <v>251</v>
      </c>
      <c r="H645" s="3" t="n">
        <v>0</v>
      </c>
      <c r="I645" s="3" t="n">
        <v>0</v>
      </c>
      <c r="J645" s="4" t="n">
        <f aca="false">I645*C645</f>
        <v>0</v>
      </c>
    </row>
    <row r="646" customFormat="false" ht="13.5" hidden="false" customHeight="false" outlineLevel="0" collapsed="false">
      <c r="A646" s="3" t="s">
        <v>1298</v>
      </c>
      <c r="B646" s="3" t="s">
        <v>1299</v>
      </c>
      <c r="C646" s="4" t="n">
        <v>35.69</v>
      </c>
      <c r="D646" s="4"/>
      <c r="E646" s="3" t="s">
        <v>9</v>
      </c>
      <c r="F646" s="3" t="n">
        <v>341020</v>
      </c>
      <c r="G646" s="3" t="s">
        <v>251</v>
      </c>
      <c r="H646" s="3" t="n">
        <v>0</v>
      </c>
      <c r="I646" s="3" t="n">
        <v>0</v>
      </c>
      <c r="J646" s="4" t="n">
        <f aca="false">I646*C646</f>
        <v>0</v>
      </c>
    </row>
    <row r="647" customFormat="false" ht="13.5" hidden="false" customHeight="false" outlineLevel="0" collapsed="false">
      <c r="A647" s="3" t="s">
        <v>1300</v>
      </c>
      <c r="B647" s="3" t="s">
        <v>1301</v>
      </c>
      <c r="C647" s="4" t="n">
        <v>132.8</v>
      </c>
      <c r="D647" s="4"/>
      <c r="E647" s="3" t="s">
        <v>1008</v>
      </c>
      <c r="F647" s="3" t="n">
        <v>341020</v>
      </c>
      <c r="G647" s="3" t="s">
        <v>251</v>
      </c>
      <c r="H647" s="3" t="n">
        <v>0</v>
      </c>
      <c r="I647" s="3" t="n">
        <v>0</v>
      </c>
      <c r="J647" s="4" t="n">
        <f aca="false">I647*C647</f>
        <v>0</v>
      </c>
    </row>
    <row r="648" customFormat="false" ht="13.5" hidden="false" customHeight="false" outlineLevel="0" collapsed="false">
      <c r="A648" s="3" t="s">
        <v>1302</v>
      </c>
      <c r="B648" s="3" t="s">
        <v>1303</v>
      </c>
      <c r="C648" s="4" t="n">
        <v>108.95</v>
      </c>
      <c r="D648" s="4"/>
      <c r="E648" s="3" t="s">
        <v>1008</v>
      </c>
      <c r="F648" s="3" t="n">
        <v>341020</v>
      </c>
      <c r="G648" s="3" t="s">
        <v>251</v>
      </c>
      <c r="H648" s="3" t="n">
        <v>0</v>
      </c>
      <c r="I648" s="3" t="n">
        <v>0</v>
      </c>
      <c r="J648" s="4" t="n">
        <f aca="false">I648*C648</f>
        <v>0</v>
      </c>
    </row>
    <row r="649" customFormat="false" ht="13.5" hidden="false" customHeight="false" outlineLevel="0" collapsed="false">
      <c r="A649" s="3" t="s">
        <v>1304</v>
      </c>
      <c r="B649" s="3" t="s">
        <v>1305</v>
      </c>
      <c r="C649" s="4" t="n">
        <v>49.75</v>
      </c>
      <c r="D649" s="4"/>
      <c r="E649" s="3" t="s">
        <v>9</v>
      </c>
      <c r="F649" s="3" t="n">
        <v>341020</v>
      </c>
      <c r="G649" s="3" t="s">
        <v>251</v>
      </c>
      <c r="H649" s="3" t="n">
        <v>0</v>
      </c>
      <c r="I649" s="3" t="n">
        <v>0</v>
      </c>
      <c r="J649" s="4" t="n">
        <f aca="false">I649*C649</f>
        <v>0</v>
      </c>
    </row>
    <row r="650" customFormat="false" ht="13.5" hidden="false" customHeight="false" outlineLevel="0" collapsed="false">
      <c r="A650" s="3" t="s">
        <v>1306</v>
      </c>
      <c r="B650" s="3" t="s">
        <v>1307</v>
      </c>
      <c r="C650" s="4" t="n">
        <v>28.5065</v>
      </c>
      <c r="D650" s="4"/>
      <c r="E650" s="3" t="s">
        <v>16</v>
      </c>
      <c r="F650" s="3" t="n">
        <v>341020</v>
      </c>
      <c r="G650" s="3" t="s">
        <v>251</v>
      </c>
      <c r="H650" s="3" t="n">
        <v>0</v>
      </c>
      <c r="I650" s="3" t="n">
        <v>15</v>
      </c>
      <c r="J650" s="4" t="n">
        <f aca="false">I650*C650</f>
        <v>427.5975</v>
      </c>
    </row>
    <row r="651" customFormat="false" ht="13.5" hidden="false" customHeight="false" outlineLevel="0" collapsed="false">
      <c r="A651" s="3" t="s">
        <v>1308</v>
      </c>
      <c r="B651" s="3" t="s">
        <v>1309</v>
      </c>
      <c r="C651" s="4" t="n">
        <v>10.0329</v>
      </c>
      <c r="D651" s="4"/>
      <c r="E651" s="3" t="s">
        <v>16</v>
      </c>
      <c r="F651" s="3" t="n">
        <v>341020</v>
      </c>
      <c r="G651" s="3" t="s">
        <v>251</v>
      </c>
      <c r="H651" s="3" t="n">
        <v>0</v>
      </c>
      <c r="I651" s="3" t="n">
        <v>0</v>
      </c>
      <c r="J651" s="4" t="n">
        <f aca="false">I651*C651</f>
        <v>0</v>
      </c>
    </row>
    <row r="652" customFormat="false" ht="13.5" hidden="false" customHeight="false" outlineLevel="0" collapsed="false">
      <c r="A652" s="3" t="s">
        <v>1310</v>
      </c>
      <c r="B652" s="3" t="s">
        <v>1311</v>
      </c>
      <c r="C652" s="4" t="n">
        <v>58.82</v>
      </c>
      <c r="D652" s="4"/>
      <c r="E652" s="3" t="s">
        <v>16</v>
      </c>
      <c r="F652" s="3" t="n">
        <v>341020</v>
      </c>
      <c r="G652" s="3" t="s">
        <v>251</v>
      </c>
      <c r="H652" s="3" t="n">
        <v>0</v>
      </c>
      <c r="I652" s="3" t="n">
        <v>0</v>
      </c>
      <c r="J652" s="4" t="n">
        <f aca="false">I652*C652</f>
        <v>0</v>
      </c>
    </row>
    <row r="653" customFormat="false" ht="13.5" hidden="false" customHeight="false" outlineLevel="0" collapsed="false">
      <c r="A653" s="3" t="s">
        <v>1312</v>
      </c>
      <c r="B653" s="3" t="s">
        <v>1313</v>
      </c>
      <c r="C653" s="4" t="n">
        <v>2.7173</v>
      </c>
      <c r="D653" s="4"/>
      <c r="E653" s="3" t="s">
        <v>16</v>
      </c>
      <c r="F653" s="3" t="n">
        <v>341020</v>
      </c>
      <c r="G653" s="3" t="s">
        <v>251</v>
      </c>
      <c r="H653" s="3" t="n">
        <v>0</v>
      </c>
      <c r="I653" s="3" t="n">
        <v>12</v>
      </c>
      <c r="J653" s="4" t="n">
        <f aca="false">I653*C653</f>
        <v>32.6076</v>
      </c>
    </row>
    <row r="654" customFormat="false" ht="13.5" hidden="false" customHeight="false" outlineLevel="0" collapsed="false">
      <c r="A654" s="3" t="s">
        <v>1314</v>
      </c>
      <c r="B654" s="3" t="s">
        <v>1315</v>
      </c>
      <c r="C654" s="4" t="n">
        <v>4.47</v>
      </c>
      <c r="D654" s="4"/>
      <c r="E654" s="3" t="s">
        <v>16</v>
      </c>
      <c r="F654" s="3" t="n">
        <v>341020</v>
      </c>
      <c r="G654" s="3" t="s">
        <v>251</v>
      </c>
      <c r="H654" s="3" t="n">
        <v>0</v>
      </c>
      <c r="I654" s="3" t="n">
        <v>0</v>
      </c>
      <c r="J654" s="4" t="n">
        <f aca="false">I654*C654</f>
        <v>0</v>
      </c>
    </row>
    <row r="655" customFormat="false" ht="13.5" hidden="false" customHeight="false" outlineLevel="0" collapsed="false">
      <c r="A655" s="3" t="s">
        <v>1316</v>
      </c>
      <c r="B655" s="3" t="s">
        <v>877</v>
      </c>
      <c r="C655" s="4" t="n">
        <v>10.93</v>
      </c>
      <c r="D655" s="4"/>
      <c r="E655" s="3" t="s">
        <v>9</v>
      </c>
      <c r="F655" s="3" t="n">
        <v>341020</v>
      </c>
      <c r="G655" s="3" t="s">
        <v>251</v>
      </c>
      <c r="H655" s="3" t="n">
        <v>0</v>
      </c>
      <c r="I655" s="3" t="n">
        <v>3</v>
      </c>
      <c r="J655" s="4" t="n">
        <f aca="false">I655*C655</f>
        <v>32.79</v>
      </c>
    </row>
    <row r="656" customFormat="false" ht="13.5" hidden="false" customHeight="false" outlineLevel="0" collapsed="false">
      <c r="A656" s="3" t="s">
        <v>1317</v>
      </c>
      <c r="B656" s="3" t="s">
        <v>1318</v>
      </c>
      <c r="C656" s="4" t="n">
        <v>23.4867</v>
      </c>
      <c r="D656" s="4"/>
      <c r="E656" s="3" t="s">
        <v>9</v>
      </c>
      <c r="F656" s="3" t="n">
        <v>341020</v>
      </c>
      <c r="G656" s="3" t="s">
        <v>251</v>
      </c>
      <c r="H656" s="3" t="n">
        <v>0</v>
      </c>
      <c r="I656" s="3" t="n">
        <v>3</v>
      </c>
      <c r="J656" s="4" t="n">
        <f aca="false">I656*C656</f>
        <v>70.4601</v>
      </c>
    </row>
    <row r="657" customFormat="false" ht="13.5" hidden="false" customHeight="false" outlineLevel="0" collapsed="false">
      <c r="A657" s="3" t="s">
        <v>1319</v>
      </c>
      <c r="B657" s="3" t="s">
        <v>1320</v>
      </c>
      <c r="C657" s="4" t="n">
        <v>8.34</v>
      </c>
      <c r="D657" s="4"/>
      <c r="E657" s="3" t="s">
        <v>16</v>
      </c>
      <c r="F657" s="3" t="n">
        <v>341020</v>
      </c>
      <c r="G657" s="3" t="s">
        <v>251</v>
      </c>
      <c r="H657" s="3" t="n">
        <v>0</v>
      </c>
      <c r="I657" s="3" t="n">
        <v>0</v>
      </c>
      <c r="J657" s="4" t="n">
        <f aca="false">I657*C657</f>
        <v>0</v>
      </c>
    </row>
    <row r="658" customFormat="false" ht="13.5" hidden="false" customHeight="false" outlineLevel="0" collapsed="false">
      <c r="A658" s="3" t="s">
        <v>1321</v>
      </c>
      <c r="B658" s="3" t="s">
        <v>1322</v>
      </c>
      <c r="C658" s="4" t="n">
        <v>21.83</v>
      </c>
      <c r="D658" s="4"/>
      <c r="E658" s="3" t="s">
        <v>16</v>
      </c>
      <c r="F658" s="3" t="n">
        <v>341020</v>
      </c>
      <c r="G658" s="3" t="s">
        <v>251</v>
      </c>
      <c r="H658" s="3" t="n">
        <v>0</v>
      </c>
      <c r="I658" s="3" t="n">
        <v>0</v>
      </c>
      <c r="J658" s="4" t="n">
        <f aca="false">I658*C658</f>
        <v>0</v>
      </c>
    </row>
    <row r="659" customFormat="false" ht="13.5" hidden="false" customHeight="false" outlineLevel="0" collapsed="false">
      <c r="A659" s="3" t="s">
        <v>1323</v>
      </c>
      <c r="B659" s="3" t="s">
        <v>1324</v>
      </c>
      <c r="C659" s="4" t="n">
        <v>2.01</v>
      </c>
      <c r="D659" s="4"/>
      <c r="E659" s="3" t="s">
        <v>16</v>
      </c>
      <c r="F659" s="3" t="n">
        <v>341020</v>
      </c>
      <c r="G659" s="3" t="s">
        <v>251</v>
      </c>
      <c r="H659" s="3" t="n">
        <v>0</v>
      </c>
      <c r="I659" s="3" t="n">
        <v>0</v>
      </c>
      <c r="J659" s="4" t="n">
        <f aca="false">I659*C659</f>
        <v>0</v>
      </c>
    </row>
    <row r="660" customFormat="false" ht="13.5" hidden="false" customHeight="false" outlineLevel="0" collapsed="false">
      <c r="A660" s="3" t="s">
        <v>1325</v>
      </c>
      <c r="B660" s="3" t="s">
        <v>1326</v>
      </c>
      <c r="C660" s="4" t="n">
        <v>18.64</v>
      </c>
      <c r="D660" s="4"/>
      <c r="E660" s="3" t="s">
        <v>16</v>
      </c>
      <c r="F660" s="3" t="n">
        <v>341020</v>
      </c>
      <c r="G660" s="3" t="s">
        <v>251</v>
      </c>
      <c r="H660" s="3" t="n">
        <v>0</v>
      </c>
      <c r="I660" s="3" t="n">
        <v>0</v>
      </c>
      <c r="J660" s="4" t="n">
        <f aca="false">I660*C660</f>
        <v>0</v>
      </c>
    </row>
    <row r="661" customFormat="false" ht="13.5" hidden="false" customHeight="false" outlineLevel="0" collapsed="false">
      <c r="A661" s="3" t="s">
        <v>1327</v>
      </c>
      <c r="B661" s="3" t="s">
        <v>1328</v>
      </c>
      <c r="C661" s="4" t="n">
        <v>8.99</v>
      </c>
      <c r="D661" s="4"/>
      <c r="E661" s="3" t="s">
        <v>16</v>
      </c>
      <c r="F661" s="3" t="n">
        <v>341020</v>
      </c>
      <c r="G661" s="3" t="s">
        <v>251</v>
      </c>
      <c r="H661" s="3" t="n">
        <v>0</v>
      </c>
      <c r="I661" s="3" t="n">
        <v>0</v>
      </c>
      <c r="J661" s="4" t="n">
        <f aca="false">I661*C661</f>
        <v>0</v>
      </c>
    </row>
    <row r="662" customFormat="false" ht="13.5" hidden="false" customHeight="false" outlineLevel="0" collapsed="false">
      <c r="A662" s="3" t="s">
        <v>1329</v>
      </c>
      <c r="B662" s="3" t="s">
        <v>1330</v>
      </c>
      <c r="C662" s="4" t="n">
        <v>77.7</v>
      </c>
      <c r="D662" s="4"/>
      <c r="E662" s="3" t="s">
        <v>16</v>
      </c>
      <c r="F662" s="3" t="n">
        <v>341020</v>
      </c>
      <c r="G662" s="3" t="s">
        <v>251</v>
      </c>
      <c r="H662" s="3" t="n">
        <v>0</v>
      </c>
      <c r="I662" s="3" t="n">
        <v>0</v>
      </c>
      <c r="J662" s="4" t="n">
        <f aca="false">I662*C662</f>
        <v>0</v>
      </c>
    </row>
    <row r="663" customFormat="false" ht="13.5" hidden="false" customHeight="false" outlineLevel="0" collapsed="false">
      <c r="A663" s="3" t="s">
        <v>1331</v>
      </c>
      <c r="B663" s="3" t="s">
        <v>1332</v>
      </c>
      <c r="C663" s="4" t="n">
        <v>62.11</v>
      </c>
      <c r="D663" s="4"/>
      <c r="E663" s="3" t="s">
        <v>16</v>
      </c>
      <c r="F663" s="3" t="n">
        <v>341020</v>
      </c>
      <c r="G663" s="3" t="s">
        <v>251</v>
      </c>
      <c r="H663" s="3" t="n">
        <v>0</v>
      </c>
      <c r="I663" s="3" t="n">
        <v>5</v>
      </c>
      <c r="J663" s="4" t="n">
        <f aca="false">I663*C663</f>
        <v>310.55</v>
      </c>
    </row>
    <row r="664" customFormat="false" ht="13.5" hidden="false" customHeight="false" outlineLevel="0" collapsed="false">
      <c r="A664" s="3" t="s">
        <v>1333</v>
      </c>
      <c r="B664" s="3" t="s">
        <v>1334</v>
      </c>
      <c r="C664" s="4" t="n">
        <v>10.2483</v>
      </c>
      <c r="D664" s="4"/>
      <c r="E664" s="3" t="s">
        <v>9</v>
      </c>
      <c r="F664" s="3" t="n">
        <v>341020</v>
      </c>
      <c r="G664" s="3" t="s">
        <v>251</v>
      </c>
      <c r="H664" s="3" t="n">
        <v>0</v>
      </c>
      <c r="I664" s="3" t="n">
        <v>0</v>
      </c>
      <c r="J664" s="4" t="n">
        <f aca="false">I664*C664</f>
        <v>0</v>
      </c>
    </row>
    <row r="665" customFormat="false" ht="13.5" hidden="false" customHeight="false" outlineLevel="0" collapsed="false">
      <c r="A665" s="3" t="s">
        <v>1335</v>
      </c>
      <c r="B665" s="3" t="s">
        <v>1336</v>
      </c>
      <c r="C665" s="4" t="n">
        <v>3.5397</v>
      </c>
      <c r="D665" s="4"/>
      <c r="E665" s="3" t="s">
        <v>9</v>
      </c>
      <c r="F665" s="3" t="n">
        <v>341020</v>
      </c>
      <c r="G665" s="3" t="s">
        <v>251</v>
      </c>
      <c r="H665" s="3" t="n">
        <v>0</v>
      </c>
      <c r="I665" s="3" t="n">
        <v>1</v>
      </c>
      <c r="J665" s="4" t="n">
        <f aca="false">I665*C665</f>
        <v>3.5397</v>
      </c>
    </row>
    <row r="666" customFormat="false" ht="13.5" hidden="false" customHeight="false" outlineLevel="0" collapsed="false">
      <c r="A666" s="3" t="s">
        <v>1337</v>
      </c>
      <c r="B666" s="3" t="s">
        <v>1338</v>
      </c>
      <c r="C666" s="4" t="n">
        <v>3.5311</v>
      </c>
      <c r="D666" s="4"/>
      <c r="E666" s="3" t="s">
        <v>9</v>
      </c>
      <c r="F666" s="3" t="n">
        <v>341020</v>
      </c>
      <c r="G666" s="3" t="s">
        <v>251</v>
      </c>
      <c r="H666" s="3" t="n">
        <v>0</v>
      </c>
      <c r="I666" s="3" t="n">
        <v>3</v>
      </c>
      <c r="J666" s="4" t="n">
        <f aca="false">I666*C666</f>
        <v>10.5933</v>
      </c>
    </row>
    <row r="667" customFormat="false" ht="13.5" hidden="false" customHeight="false" outlineLevel="0" collapsed="false">
      <c r="A667" s="3" t="s">
        <v>1339</v>
      </c>
      <c r="B667" s="3" t="s">
        <v>1340</v>
      </c>
      <c r="C667" s="4" t="n">
        <v>2.6242</v>
      </c>
      <c r="D667" s="4"/>
      <c r="E667" s="3" t="s">
        <v>16</v>
      </c>
      <c r="F667" s="3" t="n">
        <v>341020</v>
      </c>
      <c r="G667" s="3" t="s">
        <v>251</v>
      </c>
      <c r="H667" s="3" t="n">
        <v>0</v>
      </c>
      <c r="I667" s="3" t="n">
        <v>0</v>
      </c>
      <c r="J667" s="4" t="n">
        <f aca="false">I667*C667</f>
        <v>0</v>
      </c>
    </row>
    <row r="668" customFormat="false" ht="13.5" hidden="false" customHeight="false" outlineLevel="0" collapsed="false">
      <c r="A668" s="3" t="s">
        <v>1341</v>
      </c>
      <c r="B668" s="3" t="s">
        <v>1342</v>
      </c>
      <c r="C668" s="4" t="n">
        <v>10.74</v>
      </c>
      <c r="D668" s="4"/>
      <c r="E668" s="3" t="s">
        <v>9</v>
      </c>
      <c r="F668" s="3" t="n">
        <v>341020</v>
      </c>
      <c r="G668" s="3" t="s">
        <v>251</v>
      </c>
      <c r="H668" s="3" t="n">
        <v>0</v>
      </c>
      <c r="I668" s="3" t="n">
        <v>0</v>
      </c>
      <c r="J668" s="4" t="n">
        <f aca="false">I668*C668</f>
        <v>0</v>
      </c>
    </row>
    <row r="669" customFormat="false" ht="13.5" hidden="false" customHeight="false" outlineLevel="0" collapsed="false">
      <c r="A669" s="3" t="s">
        <v>1343</v>
      </c>
      <c r="B669" s="3" t="s">
        <v>1344</v>
      </c>
      <c r="C669" s="4" t="n">
        <v>4.49</v>
      </c>
      <c r="D669" s="4"/>
      <c r="E669" s="3" t="s">
        <v>9</v>
      </c>
      <c r="F669" s="3" t="n">
        <v>341020</v>
      </c>
      <c r="G669" s="3" t="s">
        <v>251</v>
      </c>
      <c r="H669" s="3" t="n">
        <v>0</v>
      </c>
      <c r="I669" s="3" t="n">
        <v>0</v>
      </c>
      <c r="J669" s="4" t="n">
        <f aca="false">I669*C669</f>
        <v>0</v>
      </c>
    </row>
    <row r="670" customFormat="false" ht="13.5" hidden="false" customHeight="false" outlineLevel="0" collapsed="false">
      <c r="A670" s="3" t="s">
        <v>1345</v>
      </c>
      <c r="B670" s="3" t="s">
        <v>1346</v>
      </c>
      <c r="C670" s="4" t="n">
        <v>10.81</v>
      </c>
      <c r="D670" s="4"/>
      <c r="E670" s="3" t="s">
        <v>16</v>
      </c>
      <c r="F670" s="3" t="n">
        <v>341020</v>
      </c>
      <c r="G670" s="3" t="s">
        <v>251</v>
      </c>
      <c r="H670" s="3" t="n">
        <v>0</v>
      </c>
      <c r="I670" s="3" t="n">
        <v>0</v>
      </c>
      <c r="J670" s="4" t="n">
        <f aca="false">I670*C670</f>
        <v>0</v>
      </c>
    </row>
    <row r="671" customFormat="false" ht="13.5" hidden="false" customHeight="false" outlineLevel="0" collapsed="false">
      <c r="A671" s="3" t="s">
        <v>1347</v>
      </c>
      <c r="B671" s="3" t="s">
        <v>1348</v>
      </c>
      <c r="C671" s="4" t="n">
        <v>22.17</v>
      </c>
      <c r="D671" s="4"/>
      <c r="E671" s="3" t="s">
        <v>9</v>
      </c>
      <c r="F671" s="3" t="n">
        <v>341020</v>
      </c>
      <c r="G671" s="3" t="s">
        <v>251</v>
      </c>
      <c r="H671" s="3" t="n">
        <v>0</v>
      </c>
      <c r="I671" s="3" t="n">
        <v>0</v>
      </c>
      <c r="J671" s="4" t="n">
        <f aca="false">I671*C671</f>
        <v>0</v>
      </c>
    </row>
    <row r="672" customFormat="false" ht="13.5" hidden="false" customHeight="false" outlineLevel="0" collapsed="false">
      <c r="A672" s="3" t="s">
        <v>1349</v>
      </c>
      <c r="B672" s="3" t="s">
        <v>1350</v>
      </c>
      <c r="C672" s="4" t="n">
        <v>15.896</v>
      </c>
      <c r="D672" s="4"/>
      <c r="E672" s="3" t="s">
        <v>9</v>
      </c>
      <c r="F672" s="3" t="n">
        <v>341020</v>
      </c>
      <c r="G672" s="3" t="s">
        <v>251</v>
      </c>
      <c r="H672" s="3" t="n">
        <v>0</v>
      </c>
      <c r="I672" s="3" t="n">
        <v>0</v>
      </c>
      <c r="J672" s="4" t="n">
        <f aca="false">I672*C672</f>
        <v>0</v>
      </c>
    </row>
    <row r="673" customFormat="false" ht="13.5" hidden="false" customHeight="false" outlineLevel="0" collapsed="false">
      <c r="A673" s="3" t="s">
        <v>1351</v>
      </c>
      <c r="B673" s="3" t="s">
        <v>1352</v>
      </c>
      <c r="C673" s="4" t="n">
        <v>8.83</v>
      </c>
      <c r="D673" s="4"/>
      <c r="E673" s="3" t="s">
        <v>9</v>
      </c>
      <c r="F673" s="3" t="n">
        <v>341020</v>
      </c>
      <c r="G673" s="3" t="s">
        <v>251</v>
      </c>
      <c r="H673" s="3" t="n">
        <v>0</v>
      </c>
      <c r="I673" s="3" t="n">
        <v>0</v>
      </c>
      <c r="J673" s="4" t="n">
        <f aca="false">I673*C673</f>
        <v>0</v>
      </c>
    </row>
    <row r="674" customFormat="false" ht="13.5" hidden="false" customHeight="false" outlineLevel="0" collapsed="false">
      <c r="A674" s="3" t="s">
        <v>1353</v>
      </c>
      <c r="B674" s="3" t="s">
        <v>1354</v>
      </c>
      <c r="C674" s="4" t="n">
        <v>4.57</v>
      </c>
      <c r="D674" s="4"/>
      <c r="E674" s="3" t="s">
        <v>9</v>
      </c>
      <c r="F674" s="3" t="n">
        <v>341020</v>
      </c>
      <c r="G674" s="3" t="s">
        <v>251</v>
      </c>
      <c r="H674" s="3" t="n">
        <v>0</v>
      </c>
      <c r="I674" s="3" t="n">
        <v>0</v>
      </c>
      <c r="J674" s="4" t="n">
        <f aca="false">I674*C674</f>
        <v>0</v>
      </c>
    </row>
    <row r="675" customFormat="false" ht="13.5" hidden="false" customHeight="false" outlineLevel="0" collapsed="false">
      <c r="A675" s="3" t="s">
        <v>1355</v>
      </c>
      <c r="B675" s="3" t="s">
        <v>1356</v>
      </c>
      <c r="C675" s="4" t="n">
        <v>2.97</v>
      </c>
      <c r="D675" s="4"/>
      <c r="E675" s="3" t="s">
        <v>16</v>
      </c>
      <c r="F675" s="3" t="n">
        <v>341020</v>
      </c>
      <c r="G675" s="3" t="s">
        <v>251</v>
      </c>
      <c r="H675" s="3" t="n">
        <v>0</v>
      </c>
      <c r="I675" s="3" t="n">
        <v>0</v>
      </c>
      <c r="J675" s="4" t="n">
        <f aca="false">I675*C675</f>
        <v>0</v>
      </c>
    </row>
    <row r="676" customFormat="false" ht="13.5" hidden="false" customHeight="false" outlineLevel="0" collapsed="false">
      <c r="A676" s="3" t="s">
        <v>1357</v>
      </c>
      <c r="B676" s="3" t="s">
        <v>1358</v>
      </c>
      <c r="C676" s="4" t="n">
        <v>2.281</v>
      </c>
      <c r="D676" s="4"/>
      <c r="E676" s="3" t="s">
        <v>16</v>
      </c>
      <c r="F676" s="3" t="n">
        <v>341020</v>
      </c>
      <c r="G676" s="3" t="s">
        <v>251</v>
      </c>
      <c r="H676" s="3" t="n">
        <v>0</v>
      </c>
      <c r="I676" s="3" t="n">
        <v>0</v>
      </c>
      <c r="J676" s="4" t="n">
        <f aca="false">I676*C676</f>
        <v>0</v>
      </c>
    </row>
    <row r="677" customFormat="false" ht="13.5" hidden="false" customHeight="false" outlineLevel="0" collapsed="false">
      <c r="A677" s="3" t="s">
        <v>1359</v>
      </c>
      <c r="B677" s="3" t="s">
        <v>1360</v>
      </c>
      <c r="C677" s="4" t="n">
        <v>6.97</v>
      </c>
      <c r="D677" s="4"/>
      <c r="E677" s="3" t="s">
        <v>9</v>
      </c>
      <c r="F677" s="3" t="n">
        <v>341020</v>
      </c>
      <c r="G677" s="3" t="s">
        <v>251</v>
      </c>
      <c r="H677" s="3" t="n">
        <v>0</v>
      </c>
      <c r="I677" s="3" t="n">
        <v>0</v>
      </c>
      <c r="J677" s="4" t="n">
        <f aca="false">I677*C677</f>
        <v>0</v>
      </c>
    </row>
    <row r="678" customFormat="false" ht="13.5" hidden="false" customHeight="false" outlineLevel="0" collapsed="false">
      <c r="A678" s="3" t="s">
        <v>1361</v>
      </c>
      <c r="B678" s="3" t="s">
        <v>1362</v>
      </c>
      <c r="C678" s="4" t="n">
        <v>0.97</v>
      </c>
      <c r="D678" s="4"/>
      <c r="E678" s="3" t="s">
        <v>9</v>
      </c>
      <c r="F678" s="3" t="n">
        <v>341020</v>
      </c>
      <c r="G678" s="3" t="s">
        <v>251</v>
      </c>
      <c r="H678" s="3" t="n">
        <v>0</v>
      </c>
      <c r="I678" s="3" t="n">
        <v>0</v>
      </c>
      <c r="J678" s="4" t="n">
        <f aca="false">I678*C678</f>
        <v>0</v>
      </c>
    </row>
    <row r="679" customFormat="false" ht="13.5" hidden="false" customHeight="false" outlineLevel="0" collapsed="false">
      <c r="A679" s="3" t="s">
        <v>1363</v>
      </c>
      <c r="B679" s="3" t="s">
        <v>1364</v>
      </c>
      <c r="C679" s="4" t="n">
        <v>8.06</v>
      </c>
      <c r="D679" s="4"/>
      <c r="E679" s="3" t="s">
        <v>16</v>
      </c>
      <c r="F679" s="3" t="n">
        <v>341020</v>
      </c>
      <c r="G679" s="3" t="s">
        <v>251</v>
      </c>
      <c r="H679" s="3" t="n">
        <v>0</v>
      </c>
      <c r="I679" s="3" t="n">
        <v>0</v>
      </c>
      <c r="J679" s="4" t="n">
        <f aca="false">I679*C679</f>
        <v>0</v>
      </c>
    </row>
    <row r="680" customFormat="false" ht="13.5" hidden="false" customHeight="false" outlineLevel="0" collapsed="false">
      <c r="A680" s="3" t="s">
        <v>1365</v>
      </c>
      <c r="B680" s="3" t="s">
        <v>1366</v>
      </c>
      <c r="C680" s="4" t="n">
        <v>20.61</v>
      </c>
      <c r="D680" s="4"/>
      <c r="E680" s="3" t="s">
        <v>16</v>
      </c>
      <c r="F680" s="3" t="n">
        <v>341020</v>
      </c>
      <c r="G680" s="3" t="s">
        <v>251</v>
      </c>
      <c r="H680" s="3" t="n">
        <v>0</v>
      </c>
      <c r="I680" s="3" t="n">
        <v>0</v>
      </c>
      <c r="J680" s="4" t="n">
        <f aca="false">I680*C680</f>
        <v>0</v>
      </c>
    </row>
    <row r="681" customFormat="false" ht="13.5" hidden="false" customHeight="false" outlineLevel="0" collapsed="false">
      <c r="A681" s="3" t="s">
        <v>1367</v>
      </c>
      <c r="B681" s="3" t="s">
        <v>1368</v>
      </c>
      <c r="C681" s="4" t="n">
        <v>5.99</v>
      </c>
      <c r="D681" s="4"/>
      <c r="E681" s="3" t="s">
        <v>16</v>
      </c>
      <c r="F681" s="3" t="n">
        <v>341020</v>
      </c>
      <c r="G681" s="3" t="s">
        <v>251</v>
      </c>
      <c r="H681" s="3" t="n">
        <v>0</v>
      </c>
      <c r="I681" s="3" t="n">
        <v>0</v>
      </c>
      <c r="J681" s="4" t="n">
        <f aca="false">I681*C681</f>
        <v>0</v>
      </c>
    </row>
    <row r="682" customFormat="false" ht="13.5" hidden="false" customHeight="false" outlineLevel="0" collapsed="false">
      <c r="A682" s="3" t="s">
        <v>1369</v>
      </c>
      <c r="B682" s="3" t="s">
        <v>1370</v>
      </c>
      <c r="C682" s="4" t="n">
        <v>2.5419</v>
      </c>
      <c r="D682" s="4"/>
      <c r="E682" s="3" t="s">
        <v>9</v>
      </c>
      <c r="F682" s="3" t="n">
        <v>341020</v>
      </c>
      <c r="G682" s="3" t="s">
        <v>251</v>
      </c>
      <c r="H682" s="3" t="n">
        <v>0</v>
      </c>
      <c r="I682" s="3" t="n">
        <v>2</v>
      </c>
      <c r="J682" s="4" t="n">
        <f aca="false">I682*C682</f>
        <v>5.0838</v>
      </c>
    </row>
    <row r="683" customFormat="false" ht="13.5" hidden="false" customHeight="false" outlineLevel="0" collapsed="false">
      <c r="A683" s="3" t="s">
        <v>1371</v>
      </c>
      <c r="B683" s="3" t="s">
        <v>1372</v>
      </c>
      <c r="C683" s="4" t="n">
        <v>1.9</v>
      </c>
      <c r="D683" s="4"/>
      <c r="E683" s="3" t="s">
        <v>9</v>
      </c>
      <c r="F683" s="3" t="n">
        <v>341020</v>
      </c>
      <c r="G683" s="3" t="s">
        <v>251</v>
      </c>
      <c r="H683" s="3" t="n">
        <v>0</v>
      </c>
      <c r="I683" s="3" t="n">
        <v>0</v>
      </c>
      <c r="J683" s="4" t="n">
        <f aca="false">I683*C683</f>
        <v>0</v>
      </c>
    </row>
    <row r="684" customFormat="false" ht="13.5" hidden="false" customHeight="false" outlineLevel="0" collapsed="false">
      <c r="A684" s="3" t="s">
        <v>1373</v>
      </c>
      <c r="B684" s="3" t="s">
        <v>1374</v>
      </c>
      <c r="C684" s="4" t="n">
        <v>14.4061</v>
      </c>
      <c r="D684" s="4"/>
      <c r="E684" s="3" t="s">
        <v>16</v>
      </c>
      <c r="F684" s="3" t="n">
        <v>341020</v>
      </c>
      <c r="G684" s="3" t="s">
        <v>251</v>
      </c>
      <c r="H684" s="3" t="n">
        <v>0</v>
      </c>
      <c r="I684" s="3" t="n">
        <v>27</v>
      </c>
      <c r="J684" s="4" t="n">
        <f aca="false">I684*C684</f>
        <v>388.9647</v>
      </c>
    </row>
    <row r="685" customFormat="false" ht="13.5" hidden="false" customHeight="false" outlineLevel="0" collapsed="false">
      <c r="A685" s="3" t="s">
        <v>1375</v>
      </c>
      <c r="B685" s="3" t="s">
        <v>1376</v>
      </c>
      <c r="C685" s="4" t="n">
        <v>26.88</v>
      </c>
      <c r="D685" s="4"/>
      <c r="E685" s="3" t="s">
        <v>9</v>
      </c>
      <c r="F685" s="3" t="n">
        <v>341020</v>
      </c>
      <c r="G685" s="3" t="s">
        <v>251</v>
      </c>
      <c r="H685" s="3" t="n">
        <v>0</v>
      </c>
      <c r="I685" s="3" t="n">
        <v>0</v>
      </c>
      <c r="J685" s="4" t="n">
        <f aca="false">I685*C685</f>
        <v>0</v>
      </c>
    </row>
    <row r="686" customFormat="false" ht="13.5" hidden="false" customHeight="false" outlineLevel="0" collapsed="false">
      <c r="A686" s="3" t="s">
        <v>1377</v>
      </c>
      <c r="B686" s="3" t="s">
        <v>1378</v>
      </c>
      <c r="C686" s="4" t="n">
        <v>8.88</v>
      </c>
      <c r="D686" s="4"/>
      <c r="E686" s="3" t="s">
        <v>9</v>
      </c>
      <c r="F686" s="3" t="n">
        <v>341020</v>
      </c>
      <c r="G686" s="3" t="s">
        <v>251</v>
      </c>
      <c r="H686" s="3" t="n">
        <v>0</v>
      </c>
      <c r="I686" s="3" t="n">
        <v>0</v>
      </c>
      <c r="J686" s="4" t="n">
        <f aca="false">I686*C686</f>
        <v>0</v>
      </c>
    </row>
    <row r="687" customFormat="false" ht="13.5" hidden="false" customHeight="false" outlineLevel="0" collapsed="false">
      <c r="A687" s="3" t="s">
        <v>1379</v>
      </c>
      <c r="B687" s="3" t="s">
        <v>1380</v>
      </c>
      <c r="C687" s="4" t="n">
        <v>3.94</v>
      </c>
      <c r="D687" s="4"/>
      <c r="E687" s="3" t="s">
        <v>9</v>
      </c>
      <c r="F687" s="3" t="n">
        <v>341020</v>
      </c>
      <c r="G687" s="3" t="s">
        <v>251</v>
      </c>
      <c r="H687" s="3" t="n">
        <v>0</v>
      </c>
      <c r="I687" s="3" t="n">
        <v>0</v>
      </c>
      <c r="J687" s="4" t="n">
        <f aca="false">I687*C687</f>
        <v>0</v>
      </c>
    </row>
    <row r="688" customFormat="false" ht="13.5" hidden="false" customHeight="false" outlineLevel="0" collapsed="false">
      <c r="A688" s="3" t="s">
        <v>1381</v>
      </c>
      <c r="B688" s="3" t="s">
        <v>1382</v>
      </c>
      <c r="C688" s="4" t="n">
        <v>14.27</v>
      </c>
      <c r="D688" s="4"/>
      <c r="E688" s="3" t="s">
        <v>9</v>
      </c>
      <c r="F688" s="3" t="n">
        <v>341020</v>
      </c>
      <c r="G688" s="3" t="s">
        <v>251</v>
      </c>
      <c r="H688" s="3" t="n">
        <v>0</v>
      </c>
      <c r="I688" s="3" t="n">
        <v>2</v>
      </c>
      <c r="J688" s="4" t="n">
        <f aca="false">I688*C688</f>
        <v>28.54</v>
      </c>
    </row>
    <row r="689" customFormat="false" ht="13.5" hidden="false" customHeight="false" outlineLevel="0" collapsed="false">
      <c r="A689" s="3" t="s">
        <v>1383</v>
      </c>
      <c r="B689" s="3" t="s">
        <v>1384</v>
      </c>
      <c r="C689" s="4" t="n">
        <v>97.66</v>
      </c>
      <c r="D689" s="4"/>
      <c r="E689" s="3" t="s">
        <v>1008</v>
      </c>
      <c r="F689" s="3" t="n">
        <v>341020</v>
      </c>
      <c r="G689" s="3" t="s">
        <v>251</v>
      </c>
      <c r="H689" s="3" t="n">
        <v>0</v>
      </c>
      <c r="I689" s="3" t="n">
        <v>0</v>
      </c>
      <c r="J689" s="4" t="n">
        <f aca="false">I689*C689</f>
        <v>0</v>
      </c>
    </row>
    <row r="690" customFormat="false" ht="13.5" hidden="false" customHeight="false" outlineLevel="0" collapsed="false">
      <c r="A690" s="3" t="s">
        <v>1385</v>
      </c>
      <c r="B690" s="3" t="s">
        <v>1386</v>
      </c>
      <c r="C690" s="4" t="n">
        <v>13.81</v>
      </c>
      <c r="D690" s="4"/>
      <c r="E690" s="3" t="s">
        <v>9</v>
      </c>
      <c r="F690" s="3" t="n">
        <v>341020</v>
      </c>
      <c r="G690" s="3" t="s">
        <v>251</v>
      </c>
      <c r="H690" s="3" t="n">
        <v>0</v>
      </c>
      <c r="I690" s="3" t="n">
        <v>1</v>
      </c>
      <c r="J690" s="4" t="n">
        <f aca="false">I690*C690</f>
        <v>13.81</v>
      </c>
    </row>
    <row r="691" customFormat="false" ht="13.5" hidden="false" customHeight="false" outlineLevel="0" collapsed="false">
      <c r="A691" s="3" t="s">
        <v>1387</v>
      </c>
      <c r="B691" s="3" t="s">
        <v>1388</v>
      </c>
      <c r="C691" s="4" t="n">
        <v>34.34</v>
      </c>
      <c r="D691" s="4"/>
      <c r="E691" s="3" t="s">
        <v>9</v>
      </c>
      <c r="F691" s="3" t="n">
        <v>341020</v>
      </c>
      <c r="G691" s="3" t="s">
        <v>251</v>
      </c>
      <c r="H691" s="3" t="n">
        <v>0</v>
      </c>
      <c r="I691" s="3" t="n">
        <v>0</v>
      </c>
      <c r="J691" s="4" t="n">
        <f aca="false">I691*C691</f>
        <v>0</v>
      </c>
    </row>
    <row r="692" customFormat="false" ht="13.5" hidden="false" customHeight="false" outlineLevel="0" collapsed="false">
      <c r="A692" s="3" t="s">
        <v>1389</v>
      </c>
      <c r="B692" s="3" t="s">
        <v>1390</v>
      </c>
      <c r="C692" s="4" t="n">
        <v>80.48</v>
      </c>
      <c r="D692" s="4"/>
      <c r="E692" s="3" t="s">
        <v>16</v>
      </c>
      <c r="F692" s="3" t="n">
        <v>341020</v>
      </c>
      <c r="G692" s="3" t="s">
        <v>251</v>
      </c>
      <c r="H692" s="3" t="n">
        <v>0</v>
      </c>
      <c r="I692" s="3" t="n">
        <v>0</v>
      </c>
      <c r="J692" s="4" t="n">
        <f aca="false">I692*C692</f>
        <v>0</v>
      </c>
    </row>
    <row r="693" customFormat="false" ht="13.5" hidden="false" customHeight="false" outlineLevel="0" collapsed="false">
      <c r="A693" s="3" t="s">
        <v>1391</v>
      </c>
      <c r="B693" s="3" t="s">
        <v>1392</v>
      </c>
      <c r="C693" s="4" t="n">
        <v>30.19</v>
      </c>
      <c r="D693" s="4"/>
      <c r="E693" s="3" t="s">
        <v>9</v>
      </c>
      <c r="F693" s="3" t="n">
        <v>341020</v>
      </c>
      <c r="G693" s="3" t="s">
        <v>251</v>
      </c>
      <c r="H693" s="3" t="n">
        <v>0</v>
      </c>
      <c r="I693" s="3" t="n">
        <v>0</v>
      </c>
      <c r="J693" s="4" t="n">
        <f aca="false">I693*C693</f>
        <v>0</v>
      </c>
    </row>
    <row r="694" customFormat="false" ht="13.5" hidden="false" customHeight="false" outlineLevel="0" collapsed="false">
      <c r="A694" s="3" t="s">
        <v>1393</v>
      </c>
      <c r="B694" s="3" t="s">
        <v>1394</v>
      </c>
      <c r="C694" s="4" t="n">
        <v>2.68</v>
      </c>
      <c r="D694" s="4"/>
      <c r="E694" s="3" t="s">
        <v>9</v>
      </c>
      <c r="F694" s="3" t="n">
        <v>341020</v>
      </c>
      <c r="G694" s="3" t="s">
        <v>251</v>
      </c>
      <c r="H694" s="3" t="n">
        <v>0</v>
      </c>
      <c r="I694" s="3" t="n">
        <v>0</v>
      </c>
      <c r="J694" s="4" t="n">
        <f aca="false">I694*C694</f>
        <v>0</v>
      </c>
    </row>
    <row r="695" customFormat="false" ht="13.5" hidden="false" customHeight="false" outlineLevel="0" collapsed="false">
      <c r="A695" s="3" t="s">
        <v>1395</v>
      </c>
      <c r="B695" s="3" t="s">
        <v>1396</v>
      </c>
      <c r="C695" s="4" t="n">
        <v>5.67</v>
      </c>
      <c r="D695" s="4"/>
      <c r="E695" s="3" t="s">
        <v>16</v>
      </c>
      <c r="F695" s="3" t="n">
        <v>341020</v>
      </c>
      <c r="G695" s="3" t="s">
        <v>251</v>
      </c>
      <c r="H695" s="3" t="n">
        <v>0</v>
      </c>
      <c r="I695" s="3" t="n">
        <v>0</v>
      </c>
      <c r="J695" s="4" t="n">
        <f aca="false">I695*C695</f>
        <v>0</v>
      </c>
    </row>
    <row r="696" customFormat="false" ht="13.5" hidden="false" customHeight="false" outlineLevel="0" collapsed="false">
      <c r="A696" s="3" t="s">
        <v>1397</v>
      </c>
      <c r="B696" s="3" t="s">
        <v>1398</v>
      </c>
      <c r="C696" s="4" t="n">
        <v>1.69</v>
      </c>
      <c r="D696" s="4"/>
      <c r="E696" s="3" t="s">
        <v>9</v>
      </c>
      <c r="F696" s="3" t="n">
        <v>341020</v>
      </c>
      <c r="G696" s="3" t="s">
        <v>251</v>
      </c>
      <c r="H696" s="3" t="n">
        <v>0</v>
      </c>
      <c r="I696" s="3" t="n">
        <v>0</v>
      </c>
      <c r="J696" s="4" t="n">
        <f aca="false">I696*C696</f>
        <v>0</v>
      </c>
    </row>
    <row r="697" customFormat="false" ht="13.5" hidden="false" customHeight="false" outlineLevel="0" collapsed="false">
      <c r="A697" s="3" t="s">
        <v>1399</v>
      </c>
      <c r="B697" s="3" t="s">
        <v>1400</v>
      </c>
      <c r="C697" s="4" t="n">
        <v>2.9585</v>
      </c>
      <c r="D697" s="4"/>
      <c r="E697" s="3" t="s">
        <v>9</v>
      </c>
      <c r="F697" s="3" t="n">
        <v>341020</v>
      </c>
      <c r="G697" s="3" t="s">
        <v>251</v>
      </c>
      <c r="H697" s="3" t="n">
        <v>0</v>
      </c>
      <c r="I697" s="3" t="n">
        <v>6</v>
      </c>
      <c r="J697" s="4" t="n">
        <f aca="false">I697*C697</f>
        <v>17.751</v>
      </c>
    </row>
    <row r="698" customFormat="false" ht="13.5" hidden="false" customHeight="false" outlineLevel="0" collapsed="false">
      <c r="A698" s="3" t="s">
        <v>1401</v>
      </c>
      <c r="B698" s="3" t="s">
        <v>1402</v>
      </c>
      <c r="C698" s="4" t="n">
        <v>19.97</v>
      </c>
      <c r="D698" s="4"/>
      <c r="E698" s="3" t="s">
        <v>9</v>
      </c>
      <c r="F698" s="3" t="n">
        <v>341020</v>
      </c>
      <c r="G698" s="3" t="s">
        <v>251</v>
      </c>
      <c r="H698" s="3" t="n">
        <v>0</v>
      </c>
      <c r="I698" s="3" t="n">
        <v>0</v>
      </c>
      <c r="J698" s="4" t="n">
        <f aca="false">I698*C698</f>
        <v>0</v>
      </c>
    </row>
    <row r="699" customFormat="false" ht="13.5" hidden="false" customHeight="false" outlineLevel="0" collapsed="false">
      <c r="A699" s="3" t="s">
        <v>1403</v>
      </c>
      <c r="B699" s="3" t="s">
        <v>1404</v>
      </c>
      <c r="C699" s="4" t="n">
        <v>49.98</v>
      </c>
      <c r="D699" s="4"/>
      <c r="E699" s="3" t="s">
        <v>9</v>
      </c>
      <c r="F699" s="3" t="n">
        <v>341020</v>
      </c>
      <c r="G699" s="3" t="s">
        <v>251</v>
      </c>
      <c r="H699" s="3" t="n">
        <v>0</v>
      </c>
      <c r="I699" s="3" t="n">
        <v>0</v>
      </c>
      <c r="J699" s="4" t="n">
        <f aca="false">I699*C699</f>
        <v>0</v>
      </c>
    </row>
    <row r="700" customFormat="false" ht="13.5" hidden="false" customHeight="false" outlineLevel="0" collapsed="false">
      <c r="A700" s="3" t="s">
        <v>1405</v>
      </c>
      <c r="B700" s="3" t="s">
        <v>1406</v>
      </c>
      <c r="C700" s="4" t="n">
        <v>11.97</v>
      </c>
      <c r="D700" s="4"/>
      <c r="E700" s="3" t="s">
        <v>9</v>
      </c>
      <c r="F700" s="3" t="n">
        <v>341020</v>
      </c>
      <c r="G700" s="3" t="s">
        <v>251</v>
      </c>
      <c r="H700" s="3" t="n">
        <v>0</v>
      </c>
      <c r="I700" s="3" t="n">
        <v>0</v>
      </c>
      <c r="J700" s="4" t="n">
        <f aca="false">I700*C700</f>
        <v>0</v>
      </c>
    </row>
    <row r="701" customFormat="false" ht="13.5" hidden="false" customHeight="false" outlineLevel="0" collapsed="false">
      <c r="A701" s="3" t="s">
        <v>1407</v>
      </c>
      <c r="B701" s="3" t="s">
        <v>1408</v>
      </c>
      <c r="C701" s="4" t="n">
        <v>4.98</v>
      </c>
      <c r="D701" s="4"/>
      <c r="E701" s="3" t="s">
        <v>9</v>
      </c>
      <c r="F701" s="3" t="n">
        <v>341020</v>
      </c>
      <c r="G701" s="3" t="s">
        <v>251</v>
      </c>
      <c r="H701" s="3" t="n">
        <v>0</v>
      </c>
      <c r="I701" s="3" t="n">
        <v>0</v>
      </c>
      <c r="J701" s="4" t="n">
        <f aca="false">I701*C701</f>
        <v>0</v>
      </c>
    </row>
    <row r="702" customFormat="false" ht="13.5" hidden="false" customHeight="false" outlineLevel="0" collapsed="false">
      <c r="A702" s="3" t="s">
        <v>1409</v>
      </c>
      <c r="B702" s="3" t="s">
        <v>1410</v>
      </c>
      <c r="C702" s="4" t="n">
        <v>1.24</v>
      </c>
      <c r="D702" s="4"/>
      <c r="E702" s="3" t="s">
        <v>9</v>
      </c>
      <c r="F702" s="3" t="n">
        <v>341020</v>
      </c>
      <c r="G702" s="3" t="s">
        <v>251</v>
      </c>
      <c r="H702" s="3" t="n">
        <v>0</v>
      </c>
      <c r="I702" s="3" t="n">
        <v>0</v>
      </c>
      <c r="J702" s="4" t="n">
        <f aca="false">I702*C702</f>
        <v>0</v>
      </c>
    </row>
    <row r="703" customFormat="false" ht="13.5" hidden="false" customHeight="false" outlineLevel="0" collapsed="false">
      <c r="A703" s="3" t="s">
        <v>1411</v>
      </c>
      <c r="B703" s="3" t="s">
        <v>1412</v>
      </c>
      <c r="C703" s="4" t="n">
        <v>81.6638</v>
      </c>
      <c r="D703" s="4"/>
      <c r="E703" s="3" t="s">
        <v>9</v>
      </c>
      <c r="F703" s="3" t="n">
        <v>341020</v>
      </c>
      <c r="G703" s="3" t="s">
        <v>251</v>
      </c>
      <c r="H703" s="3" t="n">
        <v>0</v>
      </c>
      <c r="I703" s="3" t="n">
        <v>0</v>
      </c>
      <c r="J703" s="4" t="n">
        <f aca="false">I703*C703</f>
        <v>0</v>
      </c>
    </row>
    <row r="704" customFormat="false" ht="13.5" hidden="false" customHeight="false" outlineLevel="0" collapsed="false">
      <c r="A704" s="3" t="s">
        <v>1413</v>
      </c>
      <c r="B704" s="3" t="s">
        <v>1414</v>
      </c>
      <c r="C704" s="4" t="n">
        <v>45.5988</v>
      </c>
      <c r="D704" s="4"/>
      <c r="E704" s="3" t="s">
        <v>9</v>
      </c>
      <c r="F704" s="3" t="n">
        <v>341020</v>
      </c>
      <c r="G704" s="3" t="s">
        <v>251</v>
      </c>
      <c r="H704" s="3" t="n">
        <v>0</v>
      </c>
      <c r="I704" s="3" t="n">
        <v>0</v>
      </c>
      <c r="J704" s="4" t="n">
        <f aca="false">I704*C704</f>
        <v>0</v>
      </c>
    </row>
    <row r="705" customFormat="false" ht="13.5" hidden="false" customHeight="false" outlineLevel="0" collapsed="false">
      <c r="A705" s="3" t="s">
        <v>1415</v>
      </c>
      <c r="B705" s="3" t="s">
        <v>1416</v>
      </c>
      <c r="C705" s="4" t="n">
        <v>4.99</v>
      </c>
      <c r="D705" s="4"/>
      <c r="E705" s="3" t="s">
        <v>9</v>
      </c>
      <c r="F705" s="3" t="n">
        <v>341020</v>
      </c>
      <c r="G705" s="3" t="s">
        <v>251</v>
      </c>
      <c r="H705" s="3" t="n">
        <v>0</v>
      </c>
      <c r="I705" s="3" t="n">
        <v>0</v>
      </c>
      <c r="J705" s="4" t="n">
        <f aca="false">I705*C705</f>
        <v>0</v>
      </c>
    </row>
    <row r="706" customFormat="false" ht="13.5" hidden="false" customHeight="false" outlineLevel="0" collapsed="false">
      <c r="A706" s="3" t="s">
        <v>1417</v>
      </c>
      <c r="B706" s="3" t="s">
        <v>1418</v>
      </c>
      <c r="C706" s="4" t="n">
        <v>9.99</v>
      </c>
      <c r="D706" s="4"/>
      <c r="E706" s="3" t="s">
        <v>9</v>
      </c>
      <c r="F706" s="3" t="n">
        <v>341020</v>
      </c>
      <c r="G706" s="3" t="s">
        <v>251</v>
      </c>
      <c r="H706" s="3" t="n">
        <v>0</v>
      </c>
      <c r="I706" s="3" t="n">
        <v>0</v>
      </c>
      <c r="J706" s="4" t="n">
        <f aca="false">I706*C706</f>
        <v>0</v>
      </c>
    </row>
    <row r="707" customFormat="false" ht="13.5" hidden="false" customHeight="false" outlineLevel="0" collapsed="false">
      <c r="A707" s="3" t="s">
        <v>1419</v>
      </c>
      <c r="B707" s="3" t="s">
        <v>1420</v>
      </c>
      <c r="C707" s="4" t="n">
        <v>1.99</v>
      </c>
      <c r="D707" s="4"/>
      <c r="E707" s="3" t="s">
        <v>9</v>
      </c>
      <c r="F707" s="3" t="n">
        <v>341020</v>
      </c>
      <c r="G707" s="3" t="s">
        <v>251</v>
      </c>
      <c r="H707" s="3" t="n">
        <v>0</v>
      </c>
      <c r="I707" s="3" t="n">
        <v>0</v>
      </c>
      <c r="J707" s="4" t="n">
        <f aca="false">I707*C707</f>
        <v>0</v>
      </c>
    </row>
    <row r="708" customFormat="false" ht="13.5" hidden="false" customHeight="false" outlineLevel="0" collapsed="false">
      <c r="A708" s="3" t="s">
        <v>1421</v>
      </c>
      <c r="B708" s="3" t="s">
        <v>1422</v>
      </c>
      <c r="C708" s="4" t="n">
        <v>2.99</v>
      </c>
      <c r="D708" s="4"/>
      <c r="E708" s="3" t="s">
        <v>9</v>
      </c>
      <c r="F708" s="3" t="n">
        <v>341020</v>
      </c>
      <c r="G708" s="3" t="s">
        <v>251</v>
      </c>
      <c r="H708" s="3" t="n">
        <v>0</v>
      </c>
      <c r="I708" s="3" t="n">
        <v>0</v>
      </c>
      <c r="J708" s="4" t="n">
        <f aca="false">I708*C708</f>
        <v>0</v>
      </c>
    </row>
    <row r="709" customFormat="false" ht="13.5" hidden="false" customHeight="false" outlineLevel="0" collapsed="false">
      <c r="A709" s="3" t="s">
        <v>1423</v>
      </c>
      <c r="B709" s="3" t="s">
        <v>1424</v>
      </c>
      <c r="C709" s="4" t="n">
        <v>6.99</v>
      </c>
      <c r="D709" s="4"/>
      <c r="E709" s="3" t="s">
        <v>9</v>
      </c>
      <c r="F709" s="3" t="n">
        <v>341020</v>
      </c>
      <c r="G709" s="3" t="s">
        <v>251</v>
      </c>
      <c r="H709" s="3" t="n">
        <v>0</v>
      </c>
      <c r="I709" s="3" t="n">
        <v>0</v>
      </c>
      <c r="J709" s="4" t="n">
        <f aca="false">I709*C709</f>
        <v>0</v>
      </c>
    </row>
    <row r="710" customFormat="false" ht="13.5" hidden="false" customHeight="false" outlineLevel="0" collapsed="false">
      <c r="A710" s="3" t="s">
        <v>1425</v>
      </c>
      <c r="B710" s="3" t="s">
        <v>1426</v>
      </c>
      <c r="C710" s="4" t="n">
        <v>8.99</v>
      </c>
      <c r="D710" s="4"/>
      <c r="E710" s="3" t="s">
        <v>9</v>
      </c>
      <c r="F710" s="3" t="n">
        <v>341020</v>
      </c>
      <c r="G710" s="3" t="s">
        <v>251</v>
      </c>
      <c r="H710" s="3" t="n">
        <v>0</v>
      </c>
      <c r="I710" s="3" t="n">
        <v>0</v>
      </c>
      <c r="J710" s="4" t="n">
        <f aca="false">I710*C710</f>
        <v>0</v>
      </c>
    </row>
    <row r="711" customFormat="false" ht="13.5" hidden="false" customHeight="false" outlineLevel="0" collapsed="false">
      <c r="A711" s="3" t="s">
        <v>1427</v>
      </c>
      <c r="B711" s="3" t="s">
        <v>1428</v>
      </c>
      <c r="C711" s="4" t="n">
        <v>2.99</v>
      </c>
      <c r="D711" s="4"/>
      <c r="E711" s="3" t="s">
        <v>16</v>
      </c>
      <c r="F711" s="3" t="n">
        <v>341020</v>
      </c>
      <c r="G711" s="3" t="s">
        <v>251</v>
      </c>
      <c r="H711" s="3" t="n">
        <v>0</v>
      </c>
      <c r="I711" s="3" t="n">
        <v>0</v>
      </c>
      <c r="J711" s="4" t="n">
        <f aca="false">I711*C711</f>
        <v>0</v>
      </c>
    </row>
    <row r="712" customFormat="false" ht="13.5" hidden="false" customHeight="false" outlineLevel="0" collapsed="false">
      <c r="A712" s="3" t="s">
        <v>1429</v>
      </c>
      <c r="B712" s="3" t="s">
        <v>1430</v>
      </c>
      <c r="C712" s="4" t="n">
        <v>44.6</v>
      </c>
      <c r="D712" s="4"/>
      <c r="E712" s="3" t="s">
        <v>9</v>
      </c>
      <c r="F712" s="3" t="n">
        <v>341020</v>
      </c>
      <c r="G712" s="3" t="s">
        <v>251</v>
      </c>
      <c r="H712" s="3" t="n">
        <v>0</v>
      </c>
      <c r="I712" s="3" t="n">
        <v>0</v>
      </c>
      <c r="J712" s="4" t="n">
        <f aca="false">I712*C712</f>
        <v>0</v>
      </c>
    </row>
    <row r="713" customFormat="false" ht="13.5" hidden="false" customHeight="false" outlineLevel="0" collapsed="false">
      <c r="A713" s="3" t="s">
        <v>1431</v>
      </c>
      <c r="B713" s="3" t="s">
        <v>1432</v>
      </c>
      <c r="C713" s="4" t="n">
        <v>2.41</v>
      </c>
      <c r="D713" s="4"/>
      <c r="E713" s="3" t="s">
        <v>9</v>
      </c>
      <c r="F713" s="3" t="n">
        <v>341020</v>
      </c>
      <c r="G713" s="3" t="s">
        <v>251</v>
      </c>
      <c r="H713" s="3" t="n">
        <v>0</v>
      </c>
      <c r="I713" s="3" t="n">
        <v>7</v>
      </c>
      <c r="J713" s="4" t="n">
        <f aca="false">I713*C713</f>
        <v>16.87</v>
      </c>
    </row>
    <row r="714" customFormat="false" ht="13.5" hidden="false" customHeight="false" outlineLevel="0" collapsed="false">
      <c r="A714" s="3" t="s">
        <v>1433</v>
      </c>
      <c r="B714" s="3" t="s">
        <v>1434</v>
      </c>
      <c r="C714" s="4" t="n">
        <v>83.76</v>
      </c>
      <c r="D714" s="4"/>
      <c r="E714" s="3" t="s">
        <v>9</v>
      </c>
      <c r="F714" s="3" t="n">
        <v>341020</v>
      </c>
      <c r="G714" s="3" t="s">
        <v>251</v>
      </c>
      <c r="H714" s="3" t="n">
        <v>0</v>
      </c>
      <c r="I714" s="3" t="n">
        <v>0</v>
      </c>
      <c r="J714" s="4" t="n">
        <f aca="false">I714*C714</f>
        <v>0</v>
      </c>
    </row>
    <row r="715" customFormat="false" ht="13.5" hidden="false" customHeight="false" outlineLevel="0" collapsed="false">
      <c r="A715" s="3" t="s">
        <v>1435</v>
      </c>
      <c r="B715" s="3" t="s">
        <v>1436</v>
      </c>
      <c r="C715" s="4" t="n">
        <v>13.72</v>
      </c>
      <c r="D715" s="4"/>
      <c r="E715" s="3" t="s">
        <v>9</v>
      </c>
      <c r="F715" s="3" t="n">
        <v>341020</v>
      </c>
      <c r="G715" s="3" t="s">
        <v>251</v>
      </c>
      <c r="H715" s="3" t="n">
        <v>0</v>
      </c>
      <c r="I715" s="3" t="n">
        <v>0</v>
      </c>
      <c r="J715" s="4" t="n">
        <f aca="false">I715*C715</f>
        <v>0</v>
      </c>
    </row>
    <row r="716" customFormat="false" ht="13.5" hidden="false" customHeight="false" outlineLevel="0" collapsed="false">
      <c r="A716" s="3" t="s">
        <v>1437</v>
      </c>
      <c r="B716" s="3" t="s">
        <v>1438</v>
      </c>
      <c r="C716" s="4" t="n">
        <v>29.2</v>
      </c>
      <c r="D716" s="4"/>
      <c r="E716" s="3" t="s">
        <v>9</v>
      </c>
      <c r="F716" s="3" t="n">
        <v>341020</v>
      </c>
      <c r="G716" s="3" t="s">
        <v>251</v>
      </c>
      <c r="H716" s="3" t="n">
        <v>0</v>
      </c>
      <c r="I716" s="3" t="n">
        <v>0</v>
      </c>
      <c r="J716" s="4" t="n">
        <f aca="false">I716*C716</f>
        <v>0</v>
      </c>
    </row>
    <row r="717" customFormat="false" ht="13.5" hidden="false" customHeight="false" outlineLevel="0" collapsed="false">
      <c r="A717" s="3" t="s">
        <v>1439</v>
      </c>
      <c r="B717" s="3" t="s">
        <v>1440</v>
      </c>
      <c r="C717" s="4" t="n">
        <v>3.36</v>
      </c>
      <c r="D717" s="4"/>
      <c r="E717" s="3" t="s">
        <v>16</v>
      </c>
      <c r="F717" s="3" t="n">
        <v>341020</v>
      </c>
      <c r="G717" s="3" t="s">
        <v>251</v>
      </c>
      <c r="H717" s="3" t="n">
        <v>0</v>
      </c>
      <c r="I717" s="3" t="n">
        <v>0</v>
      </c>
      <c r="J717" s="4" t="n">
        <f aca="false">I717*C717</f>
        <v>0</v>
      </c>
    </row>
    <row r="718" customFormat="false" ht="13.5" hidden="false" customHeight="false" outlineLevel="0" collapsed="false">
      <c r="A718" s="3" t="s">
        <v>1441</v>
      </c>
      <c r="B718" s="3" t="s">
        <v>1442</v>
      </c>
      <c r="C718" s="4" t="n">
        <v>7.99</v>
      </c>
      <c r="D718" s="4"/>
      <c r="E718" s="3" t="s">
        <v>9</v>
      </c>
      <c r="F718" s="3" t="n">
        <v>341020</v>
      </c>
      <c r="G718" s="3" t="s">
        <v>251</v>
      </c>
      <c r="H718" s="3" t="n">
        <v>0</v>
      </c>
      <c r="I718" s="3" t="n">
        <v>0</v>
      </c>
      <c r="J718" s="4" t="n">
        <f aca="false">I718*C718</f>
        <v>0</v>
      </c>
    </row>
    <row r="719" customFormat="false" ht="13.5" hidden="false" customHeight="false" outlineLevel="0" collapsed="false">
      <c r="A719" s="3" t="s">
        <v>1443</v>
      </c>
      <c r="B719" s="3" t="s">
        <v>1444</v>
      </c>
      <c r="C719" s="4" t="n">
        <v>22.25</v>
      </c>
      <c r="D719" s="4"/>
      <c r="E719" s="3" t="s">
        <v>16</v>
      </c>
      <c r="F719" s="3" t="n">
        <v>341020</v>
      </c>
      <c r="G719" s="3" t="s">
        <v>251</v>
      </c>
      <c r="H719" s="3" t="n">
        <v>0</v>
      </c>
      <c r="I719" s="3" t="n">
        <v>0</v>
      </c>
      <c r="J719" s="4" t="n">
        <f aca="false">I719*C719</f>
        <v>0</v>
      </c>
    </row>
    <row r="720" customFormat="false" ht="13.5" hidden="false" customHeight="false" outlineLevel="0" collapsed="false">
      <c r="A720" s="3" t="s">
        <v>1445</v>
      </c>
      <c r="B720" s="3" t="s">
        <v>1446</v>
      </c>
      <c r="C720" s="4" t="n">
        <v>1.22</v>
      </c>
      <c r="D720" s="4"/>
      <c r="E720" s="3" t="s">
        <v>16</v>
      </c>
      <c r="F720" s="3" t="n">
        <v>341020</v>
      </c>
      <c r="G720" s="3" t="s">
        <v>251</v>
      </c>
      <c r="H720" s="3" t="n">
        <v>0</v>
      </c>
      <c r="I720" s="3" t="n">
        <v>0</v>
      </c>
      <c r="J720" s="4" t="n">
        <f aca="false">I720*C720</f>
        <v>0</v>
      </c>
    </row>
    <row r="721" customFormat="false" ht="13.5" hidden="false" customHeight="false" outlineLevel="0" collapsed="false">
      <c r="A721" s="3" t="s">
        <v>1447</v>
      </c>
      <c r="B721" s="3" t="s">
        <v>1448</v>
      </c>
      <c r="C721" s="4" t="n">
        <v>39.72</v>
      </c>
      <c r="D721" s="4"/>
      <c r="E721" s="3" t="s">
        <v>9</v>
      </c>
      <c r="F721" s="3" t="n">
        <v>341020</v>
      </c>
      <c r="G721" s="3" t="s">
        <v>251</v>
      </c>
      <c r="H721" s="3" t="n">
        <v>0</v>
      </c>
      <c r="I721" s="3" t="n">
        <v>0</v>
      </c>
      <c r="J721" s="4" t="n">
        <f aca="false">I721*C721</f>
        <v>0</v>
      </c>
    </row>
    <row r="722" customFormat="false" ht="13.5" hidden="false" customHeight="false" outlineLevel="0" collapsed="false">
      <c r="A722" s="3" t="s">
        <v>1449</v>
      </c>
      <c r="B722" s="3" t="s">
        <v>1450</v>
      </c>
      <c r="C722" s="4" t="n">
        <v>7.99</v>
      </c>
      <c r="D722" s="4"/>
      <c r="E722" s="3" t="s">
        <v>16</v>
      </c>
      <c r="F722" s="3" t="n">
        <v>341020</v>
      </c>
      <c r="G722" s="3" t="s">
        <v>251</v>
      </c>
      <c r="H722" s="3" t="n">
        <v>0</v>
      </c>
      <c r="I722" s="3" t="n">
        <v>0</v>
      </c>
      <c r="J722" s="4" t="n">
        <f aca="false">I722*C722</f>
        <v>0</v>
      </c>
    </row>
    <row r="723" customFormat="false" ht="13.5" hidden="false" customHeight="false" outlineLevel="0" collapsed="false">
      <c r="A723" s="3" t="s">
        <v>1451</v>
      </c>
      <c r="B723" s="3" t="s">
        <v>1452</v>
      </c>
      <c r="C723" s="4" t="n">
        <v>7.99</v>
      </c>
      <c r="D723" s="4"/>
      <c r="E723" s="3" t="s">
        <v>9</v>
      </c>
      <c r="F723" s="3" t="n">
        <v>341020</v>
      </c>
      <c r="G723" s="3" t="s">
        <v>251</v>
      </c>
      <c r="H723" s="3" t="n">
        <v>0</v>
      </c>
      <c r="I723" s="3" t="n">
        <v>0</v>
      </c>
      <c r="J723" s="4" t="n">
        <f aca="false">I723*C723</f>
        <v>0</v>
      </c>
    </row>
    <row r="724" customFormat="false" ht="13.5" hidden="false" customHeight="false" outlineLevel="0" collapsed="false">
      <c r="A724" s="3" t="s">
        <v>1453</v>
      </c>
      <c r="B724" s="3" t="s">
        <v>1454</v>
      </c>
      <c r="C724" s="4" t="n">
        <v>2.97</v>
      </c>
      <c r="D724" s="4"/>
      <c r="E724" s="3" t="s">
        <v>9</v>
      </c>
      <c r="F724" s="3" t="n">
        <v>341020</v>
      </c>
      <c r="G724" s="3" t="s">
        <v>251</v>
      </c>
      <c r="H724" s="3" t="n">
        <v>0</v>
      </c>
      <c r="I724" s="3" t="n">
        <v>0</v>
      </c>
      <c r="J724" s="4" t="n">
        <f aca="false">I724*C724</f>
        <v>0</v>
      </c>
    </row>
    <row r="725" customFormat="false" ht="13.5" hidden="false" customHeight="false" outlineLevel="0" collapsed="false">
      <c r="A725" s="3" t="s">
        <v>1455</v>
      </c>
      <c r="B725" s="3" t="s">
        <v>1456</v>
      </c>
      <c r="C725" s="4" t="n">
        <v>21.46</v>
      </c>
      <c r="D725" s="4"/>
      <c r="E725" s="3" t="s">
        <v>9</v>
      </c>
      <c r="F725" s="3" t="n">
        <v>341020</v>
      </c>
      <c r="G725" s="3" t="s">
        <v>251</v>
      </c>
      <c r="H725" s="3" t="n">
        <v>0</v>
      </c>
      <c r="I725" s="3" t="n">
        <v>5</v>
      </c>
      <c r="J725" s="4" t="n">
        <f aca="false">I725*C725</f>
        <v>107.3</v>
      </c>
    </row>
    <row r="726" customFormat="false" ht="13.5" hidden="false" customHeight="false" outlineLevel="0" collapsed="false">
      <c r="A726" s="3" t="s">
        <v>1457</v>
      </c>
      <c r="B726" s="3" t="s">
        <v>1458</v>
      </c>
      <c r="C726" s="4" t="n">
        <v>2.5018</v>
      </c>
      <c r="D726" s="4"/>
      <c r="E726" s="3" t="s">
        <v>16</v>
      </c>
      <c r="F726" s="3" t="n">
        <v>341020</v>
      </c>
      <c r="G726" s="3" t="s">
        <v>251</v>
      </c>
      <c r="H726" s="3" t="n">
        <v>0</v>
      </c>
      <c r="I726" s="3" t="n">
        <v>0</v>
      </c>
      <c r="J726" s="4" t="n">
        <f aca="false">I726*C726</f>
        <v>0</v>
      </c>
    </row>
    <row r="727" customFormat="false" ht="13.5" hidden="false" customHeight="false" outlineLevel="0" collapsed="false">
      <c r="A727" s="3" t="s">
        <v>1459</v>
      </c>
      <c r="B727" s="3" t="s">
        <v>1460</v>
      </c>
      <c r="C727" s="4" t="n">
        <v>14.75</v>
      </c>
      <c r="D727" s="4"/>
      <c r="E727" s="3" t="s">
        <v>9</v>
      </c>
      <c r="F727" s="3" t="n">
        <v>341020</v>
      </c>
      <c r="G727" s="3" t="s">
        <v>251</v>
      </c>
      <c r="H727" s="3" t="n">
        <v>0</v>
      </c>
      <c r="I727" s="3" t="n">
        <v>0</v>
      </c>
      <c r="J727" s="4" t="n">
        <f aca="false">I727*C727</f>
        <v>0</v>
      </c>
    </row>
    <row r="728" customFormat="false" ht="13.5" hidden="false" customHeight="false" outlineLevel="0" collapsed="false">
      <c r="A728" s="3" t="s">
        <v>1461</v>
      </c>
      <c r="B728" s="3" t="s">
        <v>1462</v>
      </c>
      <c r="C728" s="4" t="n">
        <v>11.71</v>
      </c>
      <c r="D728" s="4"/>
      <c r="E728" s="3" t="s">
        <v>9</v>
      </c>
      <c r="F728" s="3" t="n">
        <v>341020</v>
      </c>
      <c r="G728" s="3" t="s">
        <v>251</v>
      </c>
      <c r="H728" s="3" t="n">
        <v>0</v>
      </c>
      <c r="I728" s="3" t="n">
        <v>2</v>
      </c>
      <c r="J728" s="4" t="n">
        <f aca="false">I728*C728</f>
        <v>23.42</v>
      </c>
    </row>
    <row r="729" customFormat="false" ht="13.5" hidden="false" customHeight="false" outlineLevel="0" collapsed="false">
      <c r="A729" s="3" t="s">
        <v>1463</v>
      </c>
      <c r="B729" s="3" t="s">
        <v>1464</v>
      </c>
      <c r="C729" s="4" t="n">
        <v>5.9042</v>
      </c>
      <c r="D729" s="4"/>
      <c r="E729" s="3" t="s">
        <v>9</v>
      </c>
      <c r="F729" s="3" t="n">
        <v>341020</v>
      </c>
      <c r="G729" s="3" t="s">
        <v>251</v>
      </c>
      <c r="H729" s="3" t="n">
        <v>0</v>
      </c>
      <c r="I729" s="3" t="n">
        <v>0</v>
      </c>
      <c r="J729" s="4" t="n">
        <f aca="false">I729*C729</f>
        <v>0</v>
      </c>
    </row>
    <row r="730" customFormat="false" ht="13.5" hidden="false" customHeight="false" outlineLevel="0" collapsed="false">
      <c r="A730" s="3" t="s">
        <v>1465</v>
      </c>
      <c r="B730" s="3" t="s">
        <v>1466</v>
      </c>
      <c r="C730" s="4" t="n">
        <v>48</v>
      </c>
      <c r="D730" s="4"/>
      <c r="E730" s="3" t="s">
        <v>9</v>
      </c>
      <c r="F730" s="3" t="n">
        <v>341020</v>
      </c>
      <c r="G730" s="3" t="s">
        <v>251</v>
      </c>
      <c r="H730" s="3" t="n">
        <v>0</v>
      </c>
      <c r="I730" s="3" t="n">
        <v>0</v>
      </c>
      <c r="J730" s="4" t="n">
        <f aca="false">I730*C730</f>
        <v>0</v>
      </c>
    </row>
    <row r="731" customFormat="false" ht="13.5" hidden="false" customHeight="false" outlineLevel="0" collapsed="false">
      <c r="A731" s="3" t="s">
        <v>1467</v>
      </c>
      <c r="B731" s="3" t="s">
        <v>1468</v>
      </c>
      <c r="C731" s="4" t="n">
        <v>125.5025</v>
      </c>
      <c r="D731" s="4"/>
      <c r="E731" s="3" t="s">
        <v>9</v>
      </c>
      <c r="F731" s="3" t="n">
        <v>341020</v>
      </c>
      <c r="G731" s="3" t="s">
        <v>251</v>
      </c>
      <c r="H731" s="3" t="n">
        <v>0</v>
      </c>
      <c r="I731" s="3" t="n">
        <v>3</v>
      </c>
      <c r="J731" s="4" t="n">
        <f aca="false">I731*C731</f>
        <v>376.5075</v>
      </c>
    </row>
    <row r="732" customFormat="false" ht="13.5" hidden="false" customHeight="false" outlineLevel="0" collapsed="false">
      <c r="A732" s="3" t="s">
        <v>1469</v>
      </c>
      <c r="B732" s="3" t="s">
        <v>1470</v>
      </c>
      <c r="C732" s="4" t="n">
        <v>54.5</v>
      </c>
      <c r="D732" s="4"/>
      <c r="E732" s="3" t="s">
        <v>9</v>
      </c>
      <c r="F732" s="3" t="n">
        <v>341020</v>
      </c>
      <c r="G732" s="3" t="s">
        <v>251</v>
      </c>
      <c r="H732" s="3" t="n">
        <v>0</v>
      </c>
      <c r="I732" s="3" t="n">
        <v>0</v>
      </c>
      <c r="J732" s="4" t="n">
        <f aca="false">I732*C732</f>
        <v>0</v>
      </c>
    </row>
    <row r="733" customFormat="false" ht="13.5" hidden="false" customHeight="false" outlineLevel="0" collapsed="false">
      <c r="A733" s="3" t="s">
        <v>1471</v>
      </c>
      <c r="B733" s="3" t="s">
        <v>1472</v>
      </c>
      <c r="C733" s="4" t="n">
        <v>0.98</v>
      </c>
      <c r="D733" s="4"/>
      <c r="E733" s="3" t="s">
        <v>9</v>
      </c>
      <c r="F733" s="3" t="n">
        <v>341020</v>
      </c>
      <c r="H733" s="3" t="n">
        <v>0</v>
      </c>
      <c r="I733" s="3" t="n">
        <v>0</v>
      </c>
      <c r="J733" s="4" t="n">
        <f aca="false">I733*C733</f>
        <v>0</v>
      </c>
    </row>
    <row r="734" customFormat="false" ht="13.5" hidden="false" customHeight="false" outlineLevel="0" collapsed="false">
      <c r="A734" s="3" t="s">
        <v>1473</v>
      </c>
      <c r="B734" s="3" t="s">
        <v>1474</v>
      </c>
      <c r="C734" s="4" t="n">
        <v>1.94</v>
      </c>
      <c r="D734" s="4"/>
      <c r="E734" s="3" t="s">
        <v>9</v>
      </c>
      <c r="F734" s="3" t="n">
        <v>341020</v>
      </c>
      <c r="H734" s="3" t="n">
        <v>0</v>
      </c>
      <c r="I734" s="3" t="n">
        <v>3</v>
      </c>
      <c r="J734" s="4" t="n">
        <f aca="false">I734*C734</f>
        <v>5.82</v>
      </c>
    </row>
    <row r="735" customFormat="false" ht="13.5" hidden="false" customHeight="false" outlineLevel="0" collapsed="false">
      <c r="A735" s="3" t="s">
        <v>1475</v>
      </c>
      <c r="B735" s="3" t="s">
        <v>1476</v>
      </c>
      <c r="C735" s="4" t="n">
        <v>1.145</v>
      </c>
      <c r="D735" s="4"/>
      <c r="E735" s="3" t="s">
        <v>9</v>
      </c>
      <c r="F735" s="3" t="n">
        <v>341020</v>
      </c>
      <c r="H735" s="3" t="n">
        <v>0</v>
      </c>
      <c r="I735" s="3" t="n">
        <v>10</v>
      </c>
      <c r="J735" s="4" t="n">
        <f aca="false">I735*C735</f>
        <v>11.45</v>
      </c>
    </row>
    <row r="736" customFormat="false" ht="13.5" hidden="false" customHeight="false" outlineLevel="0" collapsed="false">
      <c r="A736" s="3" t="s">
        <v>1477</v>
      </c>
      <c r="B736" s="3" t="s">
        <v>1478</v>
      </c>
      <c r="C736" s="4" t="n">
        <v>8.44</v>
      </c>
      <c r="D736" s="4"/>
      <c r="E736" s="3" t="s">
        <v>9</v>
      </c>
      <c r="F736" s="3" t="n">
        <v>341020</v>
      </c>
      <c r="H736" s="3" t="n">
        <v>0</v>
      </c>
      <c r="I736" s="3" t="n">
        <v>0</v>
      </c>
      <c r="J736" s="4" t="n">
        <f aca="false">I736*C736</f>
        <v>0</v>
      </c>
    </row>
    <row r="737" customFormat="false" ht="13.5" hidden="false" customHeight="false" outlineLevel="0" collapsed="false">
      <c r="A737" s="3" t="s">
        <v>1479</v>
      </c>
      <c r="B737" s="3" t="s">
        <v>1480</v>
      </c>
      <c r="C737" s="4" t="n">
        <v>0.47</v>
      </c>
      <c r="D737" s="4"/>
      <c r="E737" s="3" t="s">
        <v>9</v>
      </c>
      <c r="F737" s="3" t="n">
        <v>341020</v>
      </c>
      <c r="H737" s="3" t="n">
        <v>0</v>
      </c>
      <c r="I737" s="3" t="n">
        <v>0</v>
      </c>
      <c r="J737" s="4" t="n">
        <f aca="false">I737*C737</f>
        <v>0</v>
      </c>
    </row>
    <row r="738" customFormat="false" ht="13.5" hidden="false" customHeight="false" outlineLevel="0" collapsed="false">
      <c r="A738" s="3" t="s">
        <v>1481</v>
      </c>
      <c r="B738" s="3" t="s">
        <v>1482</v>
      </c>
      <c r="C738" s="4" t="n">
        <v>1.76</v>
      </c>
      <c r="D738" s="4"/>
      <c r="E738" s="3" t="s">
        <v>9</v>
      </c>
      <c r="F738" s="3" t="n">
        <v>341020</v>
      </c>
      <c r="H738" s="3" t="n">
        <v>0</v>
      </c>
      <c r="I738" s="3" t="n">
        <v>0</v>
      </c>
      <c r="J738" s="4" t="n">
        <f aca="false">I738*C738</f>
        <v>0</v>
      </c>
    </row>
    <row r="739" customFormat="false" ht="13.5" hidden="false" customHeight="false" outlineLevel="0" collapsed="false">
      <c r="A739" s="3" t="s">
        <v>1483</v>
      </c>
      <c r="B739" s="3" t="s">
        <v>1484</v>
      </c>
      <c r="C739" s="4" t="n">
        <v>5.83</v>
      </c>
      <c r="D739" s="4"/>
      <c r="E739" s="3" t="s">
        <v>9</v>
      </c>
      <c r="F739" s="3" t="n">
        <v>341020</v>
      </c>
      <c r="H739" s="3" t="n">
        <v>0</v>
      </c>
      <c r="I739" s="3" t="n">
        <v>0</v>
      </c>
      <c r="J739" s="4" t="n">
        <f aca="false">I739*C739</f>
        <v>0</v>
      </c>
    </row>
    <row r="740" customFormat="false" ht="13.5" hidden="false" customHeight="false" outlineLevel="0" collapsed="false">
      <c r="A740" s="3" t="s">
        <v>1485</v>
      </c>
      <c r="B740" s="3" t="s">
        <v>1486</v>
      </c>
      <c r="C740" s="4" t="n">
        <v>1.88</v>
      </c>
      <c r="D740" s="4"/>
      <c r="E740" s="3" t="s">
        <v>9</v>
      </c>
      <c r="F740" s="3" t="n">
        <v>341020</v>
      </c>
      <c r="H740" s="3" t="n">
        <v>0</v>
      </c>
      <c r="I740" s="3" t="n">
        <v>7</v>
      </c>
      <c r="J740" s="4" t="n">
        <f aca="false">I740*C740</f>
        <v>13.16</v>
      </c>
    </row>
    <row r="741" customFormat="false" ht="13.5" hidden="false" customHeight="false" outlineLevel="0" collapsed="false">
      <c r="A741" s="3" t="s">
        <v>1487</v>
      </c>
      <c r="B741" s="3" t="s">
        <v>1488</v>
      </c>
      <c r="C741" s="4" t="n">
        <v>8.88</v>
      </c>
      <c r="D741" s="4"/>
      <c r="E741" s="3" t="s">
        <v>9</v>
      </c>
      <c r="F741" s="3" t="n">
        <v>341020</v>
      </c>
      <c r="H741" s="3" t="n">
        <v>0</v>
      </c>
      <c r="I741" s="3" t="n">
        <v>0</v>
      </c>
      <c r="J741" s="4" t="n">
        <f aca="false">I741*C741</f>
        <v>0</v>
      </c>
    </row>
    <row r="742" customFormat="false" ht="13.5" hidden="false" customHeight="false" outlineLevel="0" collapsed="false">
      <c r="A742" s="3" t="s">
        <v>1489</v>
      </c>
      <c r="B742" s="3" t="s">
        <v>1490</v>
      </c>
      <c r="C742" s="4" t="n">
        <v>10.96</v>
      </c>
      <c r="D742" s="4"/>
      <c r="E742" s="3" t="s">
        <v>9</v>
      </c>
      <c r="F742" s="3" t="n">
        <v>341020</v>
      </c>
      <c r="H742" s="3" t="n">
        <v>0</v>
      </c>
      <c r="I742" s="3" t="n">
        <v>0</v>
      </c>
      <c r="J742" s="4" t="n">
        <f aca="false">I742*C742</f>
        <v>0</v>
      </c>
    </row>
    <row r="743" customFormat="false" ht="13.5" hidden="false" customHeight="false" outlineLevel="0" collapsed="false">
      <c r="A743" s="3" t="s">
        <v>1491</v>
      </c>
      <c r="B743" s="3" t="s">
        <v>1492</v>
      </c>
      <c r="C743" s="4" t="n">
        <v>5.29</v>
      </c>
      <c r="D743" s="4"/>
      <c r="E743" s="3" t="s">
        <v>16</v>
      </c>
      <c r="F743" s="3" t="n">
        <v>341020</v>
      </c>
      <c r="H743" s="3" t="n">
        <v>0</v>
      </c>
      <c r="I743" s="3" t="n">
        <v>0</v>
      </c>
      <c r="J743" s="4" t="n">
        <f aca="false">I743*C743</f>
        <v>0</v>
      </c>
    </row>
    <row r="744" customFormat="false" ht="13.5" hidden="false" customHeight="false" outlineLevel="0" collapsed="false">
      <c r="A744" s="3" t="s">
        <v>1493</v>
      </c>
      <c r="B744" s="3" t="s">
        <v>1494</v>
      </c>
      <c r="C744" s="4" t="n">
        <v>17.39</v>
      </c>
      <c r="D744" s="4"/>
      <c r="E744" s="3" t="s">
        <v>9</v>
      </c>
      <c r="F744" s="3" t="n">
        <v>341020</v>
      </c>
      <c r="H744" s="3" t="n">
        <v>0</v>
      </c>
      <c r="I744" s="3" t="n">
        <v>2</v>
      </c>
      <c r="J744" s="4" t="n">
        <f aca="false">I744*C744</f>
        <v>34.78</v>
      </c>
    </row>
    <row r="745" customFormat="false" ht="13.5" hidden="false" customHeight="false" outlineLevel="0" collapsed="false">
      <c r="A745" s="3" t="s">
        <v>1495</v>
      </c>
      <c r="B745" s="3" t="s">
        <v>1496</v>
      </c>
      <c r="C745" s="4" t="n">
        <v>0.96</v>
      </c>
      <c r="D745" s="4"/>
      <c r="E745" s="3" t="s">
        <v>9</v>
      </c>
      <c r="F745" s="3" t="n">
        <v>341020</v>
      </c>
      <c r="H745" s="3" t="n">
        <v>0</v>
      </c>
      <c r="I745" s="3" t="n">
        <v>0</v>
      </c>
      <c r="J745" s="4" t="n">
        <f aca="false">I745*C745</f>
        <v>0</v>
      </c>
    </row>
    <row r="746" customFormat="false" ht="13.5" hidden="false" customHeight="false" outlineLevel="0" collapsed="false">
      <c r="A746" s="3" t="s">
        <v>1497</v>
      </c>
      <c r="B746" s="3" t="s">
        <v>1498</v>
      </c>
      <c r="C746" s="4" t="n">
        <v>5.2224</v>
      </c>
      <c r="D746" s="4"/>
      <c r="E746" s="3" t="s">
        <v>9</v>
      </c>
      <c r="F746" s="3" t="n">
        <v>341020</v>
      </c>
      <c r="H746" s="3" t="n">
        <v>0</v>
      </c>
      <c r="I746" s="3" t="n">
        <v>7</v>
      </c>
      <c r="J746" s="4" t="n">
        <f aca="false">I746*C746</f>
        <v>36.5568</v>
      </c>
    </row>
    <row r="747" customFormat="false" ht="13.5" hidden="false" customHeight="false" outlineLevel="0" collapsed="false">
      <c r="A747" s="3" t="s">
        <v>1499</v>
      </c>
      <c r="B747" s="3" t="s">
        <v>1500</v>
      </c>
      <c r="C747" s="4" t="n">
        <v>8.06</v>
      </c>
      <c r="D747" s="4"/>
      <c r="E747" s="3" t="s">
        <v>16</v>
      </c>
      <c r="F747" s="3" t="n">
        <v>341020</v>
      </c>
      <c r="H747" s="3" t="n">
        <v>0</v>
      </c>
      <c r="I747" s="3" t="n">
        <v>0</v>
      </c>
      <c r="J747" s="4" t="n">
        <f aca="false">I747*C747</f>
        <v>0</v>
      </c>
    </row>
    <row r="748" customFormat="false" ht="13.5" hidden="false" customHeight="false" outlineLevel="0" collapsed="false">
      <c r="A748" s="3" t="s">
        <v>1501</v>
      </c>
      <c r="B748" s="3" t="s">
        <v>1502</v>
      </c>
      <c r="C748" s="4" t="n">
        <v>0.96</v>
      </c>
      <c r="D748" s="4"/>
      <c r="E748" s="3" t="s">
        <v>16</v>
      </c>
      <c r="F748" s="3" t="n">
        <v>341020</v>
      </c>
      <c r="H748" s="3" t="n">
        <v>0</v>
      </c>
      <c r="I748" s="3" t="n">
        <v>0</v>
      </c>
      <c r="J748" s="4" t="n">
        <f aca="false">I748*C748</f>
        <v>0</v>
      </c>
    </row>
    <row r="749" customFormat="false" ht="13.5" hidden="false" customHeight="false" outlineLevel="0" collapsed="false">
      <c r="A749" s="3" t="s">
        <v>1503</v>
      </c>
      <c r="B749" s="3" t="s">
        <v>1504</v>
      </c>
      <c r="C749" s="4" t="n">
        <v>0.47</v>
      </c>
      <c r="D749" s="4"/>
      <c r="E749" s="3" t="s">
        <v>9</v>
      </c>
      <c r="F749" s="3" t="n">
        <v>341020</v>
      </c>
      <c r="H749" s="3" t="n">
        <v>0</v>
      </c>
      <c r="I749" s="3" t="n">
        <v>0</v>
      </c>
      <c r="J749" s="4" t="n">
        <f aca="false">I749*C749</f>
        <v>0</v>
      </c>
    </row>
    <row r="750" customFormat="false" ht="13.5" hidden="false" customHeight="false" outlineLevel="0" collapsed="false">
      <c r="A750" s="3" t="s">
        <v>1505</v>
      </c>
      <c r="B750" s="3" t="s">
        <v>1506</v>
      </c>
      <c r="C750" s="4" t="n">
        <v>1.47</v>
      </c>
      <c r="D750" s="4"/>
      <c r="E750" s="3" t="n">
        <v>341020</v>
      </c>
      <c r="F750" s="3" t="n">
        <v>341020</v>
      </c>
      <c r="H750" s="3" t="n">
        <v>0</v>
      </c>
      <c r="I750" s="3" t="n">
        <v>2</v>
      </c>
      <c r="J750" s="4" t="n">
        <f aca="false">I750*C750</f>
        <v>2.94</v>
      </c>
    </row>
    <row r="751" customFormat="false" ht="13.5" hidden="false" customHeight="false" outlineLevel="0" collapsed="false">
      <c r="A751" s="3" t="s">
        <v>1507</v>
      </c>
      <c r="B751" s="3" t="s">
        <v>1508</v>
      </c>
      <c r="C751" s="4" t="n">
        <v>7.52</v>
      </c>
      <c r="D751" s="4"/>
      <c r="E751" s="3" t="s">
        <v>9</v>
      </c>
      <c r="F751" s="3" t="n">
        <v>341020</v>
      </c>
      <c r="H751" s="3" t="n">
        <v>0</v>
      </c>
      <c r="I751" s="3" t="n">
        <v>0</v>
      </c>
      <c r="J751" s="4" t="n">
        <f aca="false">I751*C751</f>
        <v>0</v>
      </c>
    </row>
    <row r="752" customFormat="false" ht="13.5" hidden="false" customHeight="false" outlineLevel="0" collapsed="false">
      <c r="A752" s="3" t="s">
        <v>1509</v>
      </c>
      <c r="B752" s="3" t="s">
        <v>1510</v>
      </c>
      <c r="C752" s="4" t="n">
        <v>8.235</v>
      </c>
      <c r="D752" s="4"/>
      <c r="E752" s="3" t="s">
        <v>16</v>
      </c>
      <c r="F752" s="3" t="n">
        <v>341020</v>
      </c>
      <c r="H752" s="3" t="n">
        <v>0</v>
      </c>
      <c r="I752" s="3" t="n">
        <v>0</v>
      </c>
      <c r="J752" s="4" t="n">
        <f aca="false">I752*C752</f>
        <v>0</v>
      </c>
    </row>
    <row r="753" customFormat="false" ht="13.5" hidden="false" customHeight="false" outlineLevel="0" collapsed="false">
      <c r="A753" s="3" t="s">
        <v>1511</v>
      </c>
      <c r="B753" s="3" t="s">
        <v>1512</v>
      </c>
      <c r="C753" s="4" t="n">
        <v>10.6356</v>
      </c>
      <c r="D753" s="4"/>
      <c r="E753" s="3" t="s">
        <v>9</v>
      </c>
      <c r="F753" s="3" t="n">
        <v>341020</v>
      </c>
      <c r="H753" s="3" t="n">
        <v>0</v>
      </c>
      <c r="I753" s="3" t="n">
        <v>0</v>
      </c>
      <c r="J753" s="4" t="n">
        <f aca="false">I753*C753</f>
        <v>0</v>
      </c>
    </row>
    <row r="754" customFormat="false" ht="13.5" hidden="false" customHeight="false" outlineLevel="0" collapsed="false">
      <c r="A754" s="3" t="s">
        <v>1513</v>
      </c>
      <c r="B754" s="3" t="s">
        <v>1514</v>
      </c>
      <c r="C754" s="4" t="n">
        <v>22.8</v>
      </c>
      <c r="D754" s="4"/>
      <c r="E754" s="3" t="s">
        <v>16</v>
      </c>
      <c r="F754" s="3" t="n">
        <v>341020</v>
      </c>
      <c r="H754" s="3" t="n">
        <v>0</v>
      </c>
      <c r="I754" s="3" t="n">
        <v>2</v>
      </c>
      <c r="J754" s="4" t="n">
        <f aca="false">I754*C754</f>
        <v>45.6</v>
      </c>
    </row>
    <row r="755" customFormat="false" ht="13.5" hidden="false" customHeight="false" outlineLevel="0" collapsed="false">
      <c r="A755" s="3" t="s">
        <v>1515</v>
      </c>
      <c r="B755" s="3" t="s">
        <v>1516</v>
      </c>
      <c r="C755" s="4" t="n">
        <v>3.78</v>
      </c>
      <c r="D755" s="4"/>
      <c r="E755" s="3" t="s">
        <v>9</v>
      </c>
      <c r="F755" s="3" t="n">
        <v>341020</v>
      </c>
      <c r="H755" s="3" t="n">
        <v>0</v>
      </c>
      <c r="I755" s="3" t="n">
        <v>1</v>
      </c>
      <c r="J755" s="4" t="n">
        <f aca="false">I755*C755</f>
        <v>3.78</v>
      </c>
    </row>
    <row r="756" customFormat="false" ht="13.5" hidden="false" customHeight="false" outlineLevel="0" collapsed="false">
      <c r="A756" s="3" t="s">
        <v>1517</v>
      </c>
      <c r="B756" s="3" t="s">
        <v>1518</v>
      </c>
      <c r="C756" s="4" t="n">
        <v>13.8</v>
      </c>
      <c r="D756" s="4"/>
      <c r="E756" s="3" t="s">
        <v>9</v>
      </c>
      <c r="F756" s="3" t="n">
        <v>341020</v>
      </c>
      <c r="H756" s="3" t="n">
        <v>0</v>
      </c>
      <c r="I756" s="3" t="n">
        <v>1</v>
      </c>
      <c r="J756" s="4" t="n">
        <f aca="false">I756*C756</f>
        <v>13.8</v>
      </c>
    </row>
    <row r="757" customFormat="false" ht="13.5" hidden="false" customHeight="false" outlineLevel="0" collapsed="false">
      <c r="A757" s="3" t="s">
        <v>1519</v>
      </c>
      <c r="B757" s="3" t="s">
        <v>1520</v>
      </c>
      <c r="C757" s="4" t="n">
        <v>14.97</v>
      </c>
      <c r="D757" s="4"/>
      <c r="E757" s="3" t="s">
        <v>9</v>
      </c>
      <c r="F757" s="3" t="n">
        <v>341020</v>
      </c>
      <c r="H757" s="3" t="n">
        <v>0</v>
      </c>
      <c r="I757" s="3" t="n">
        <v>5</v>
      </c>
      <c r="J757" s="4" t="n">
        <f aca="false">I757*C757</f>
        <v>74.85</v>
      </c>
    </row>
    <row r="758" customFormat="false" ht="13.5" hidden="false" customHeight="false" outlineLevel="0" collapsed="false">
      <c r="A758" s="3" t="s">
        <v>1521</v>
      </c>
      <c r="B758" s="3" t="s">
        <v>1522</v>
      </c>
      <c r="C758" s="4" t="n">
        <v>13.5267</v>
      </c>
      <c r="D758" s="4"/>
      <c r="E758" s="3" t="s">
        <v>16</v>
      </c>
      <c r="F758" s="3" t="n">
        <v>341020</v>
      </c>
      <c r="H758" s="3" t="n">
        <v>0</v>
      </c>
      <c r="I758" s="3" t="n">
        <v>0</v>
      </c>
      <c r="J758" s="4" t="n">
        <f aca="false">I758*C758</f>
        <v>0</v>
      </c>
    </row>
    <row r="759" customFormat="false" ht="13.5" hidden="false" customHeight="false" outlineLevel="0" collapsed="false">
      <c r="A759" s="3" t="s">
        <v>1523</v>
      </c>
      <c r="B759" s="3" t="s">
        <v>1524</v>
      </c>
      <c r="C759" s="4" t="n">
        <v>12.6</v>
      </c>
      <c r="D759" s="4"/>
      <c r="E759" s="3" t="s">
        <v>9</v>
      </c>
      <c r="F759" s="3" t="n">
        <v>341020</v>
      </c>
      <c r="H759" s="3" t="n">
        <v>0</v>
      </c>
      <c r="I759" s="3" t="n">
        <v>7</v>
      </c>
      <c r="J759" s="4" t="n">
        <f aca="false">I759*C759</f>
        <v>88.2</v>
      </c>
    </row>
    <row r="760" customFormat="false" ht="13.5" hidden="false" customHeight="false" outlineLevel="0" collapsed="false">
      <c r="A760" s="3" t="s">
        <v>1525</v>
      </c>
      <c r="B760" s="3" t="s">
        <v>1526</v>
      </c>
      <c r="C760" s="4" t="n">
        <v>23.63</v>
      </c>
      <c r="D760" s="4"/>
      <c r="E760" s="3" t="s">
        <v>16</v>
      </c>
      <c r="F760" s="3" t="n">
        <v>341020</v>
      </c>
      <c r="H760" s="3" t="n">
        <v>0</v>
      </c>
      <c r="I760" s="3" t="n">
        <v>0</v>
      </c>
      <c r="J760" s="4" t="n">
        <f aca="false">I760*C760</f>
        <v>0</v>
      </c>
    </row>
    <row r="761" customFormat="false" ht="13.5" hidden="false" customHeight="false" outlineLevel="0" collapsed="false">
      <c r="A761" s="3" t="s">
        <v>1527</v>
      </c>
      <c r="B761" s="3" t="s">
        <v>1528</v>
      </c>
      <c r="C761" s="4" t="n">
        <v>31.46</v>
      </c>
      <c r="D761" s="4"/>
      <c r="E761" s="3" t="s">
        <v>16</v>
      </c>
      <c r="F761" s="3" t="n">
        <v>341020</v>
      </c>
      <c r="H761" s="3" t="n">
        <v>0</v>
      </c>
      <c r="I761" s="3" t="n">
        <v>0</v>
      </c>
      <c r="J761" s="4" t="n">
        <f aca="false">I761*C761</f>
        <v>0</v>
      </c>
    </row>
    <row r="762" customFormat="false" ht="13.5" hidden="false" customHeight="false" outlineLevel="0" collapsed="false">
      <c r="A762" s="3" t="s">
        <v>1529</v>
      </c>
      <c r="B762" s="3" t="s">
        <v>1530</v>
      </c>
      <c r="C762" s="4" t="n">
        <v>5.1658</v>
      </c>
      <c r="D762" s="4"/>
      <c r="E762" s="3" t="s">
        <v>16</v>
      </c>
      <c r="F762" s="3" t="n">
        <v>341020</v>
      </c>
      <c r="H762" s="3" t="n">
        <v>0</v>
      </c>
      <c r="I762" s="3" t="n">
        <v>113</v>
      </c>
      <c r="J762" s="4" t="n">
        <f aca="false">I762*C762</f>
        <v>583.7354</v>
      </c>
    </row>
    <row r="763" customFormat="false" ht="13.5" hidden="false" customHeight="false" outlineLevel="0" collapsed="false">
      <c r="A763" s="3" t="s">
        <v>1531</v>
      </c>
      <c r="B763" s="3" t="s">
        <v>1532</v>
      </c>
      <c r="C763" s="4" t="n">
        <v>3.28</v>
      </c>
      <c r="D763" s="4"/>
      <c r="E763" s="3" t="s">
        <v>9</v>
      </c>
      <c r="F763" s="3" t="n">
        <v>341020</v>
      </c>
      <c r="H763" s="3" t="n">
        <v>0</v>
      </c>
      <c r="I763" s="3" t="n">
        <v>1</v>
      </c>
      <c r="J763" s="4" t="n">
        <f aca="false">I763*C763</f>
        <v>3.28</v>
      </c>
    </row>
    <row r="764" customFormat="false" ht="13.5" hidden="false" customHeight="false" outlineLevel="0" collapsed="false">
      <c r="A764" s="3" t="s">
        <v>1533</v>
      </c>
      <c r="B764" s="3" t="s">
        <v>1534</v>
      </c>
      <c r="C764" s="4" t="n">
        <v>183.11</v>
      </c>
      <c r="D764" s="4"/>
      <c r="E764" s="3" t="s">
        <v>9</v>
      </c>
      <c r="F764" s="3" t="n">
        <v>341020</v>
      </c>
      <c r="H764" s="3" t="n">
        <v>0</v>
      </c>
      <c r="I764" s="3" t="n">
        <v>0</v>
      </c>
      <c r="J764" s="4" t="n">
        <f aca="false">I764*C764</f>
        <v>0</v>
      </c>
    </row>
    <row r="765" customFormat="false" ht="13.5" hidden="false" customHeight="false" outlineLevel="0" collapsed="false">
      <c r="A765" s="3" t="s">
        <v>1535</v>
      </c>
      <c r="B765" s="3" t="s">
        <v>1536</v>
      </c>
      <c r="C765" s="4" t="n">
        <v>10.78</v>
      </c>
      <c r="D765" s="4"/>
      <c r="E765" s="3" t="s">
        <v>9</v>
      </c>
      <c r="F765" s="3" t="n">
        <v>341020</v>
      </c>
      <c r="H765" s="3" t="n">
        <v>0</v>
      </c>
      <c r="I765" s="3" t="n">
        <v>0</v>
      </c>
      <c r="J765" s="4" t="n">
        <f aca="false">I765*C765</f>
        <v>0</v>
      </c>
    </row>
    <row r="766" customFormat="false" ht="13.5" hidden="false" customHeight="false" outlineLevel="0" collapsed="false">
      <c r="A766" s="3" t="s">
        <v>1537</v>
      </c>
      <c r="B766" s="3" t="s">
        <v>1538</v>
      </c>
      <c r="C766" s="4" t="n">
        <v>4.97</v>
      </c>
      <c r="D766" s="4"/>
      <c r="E766" s="3" t="n">
        <v>341020</v>
      </c>
      <c r="F766" s="3" t="n">
        <v>341020</v>
      </c>
      <c r="H766" s="3" t="n">
        <v>0</v>
      </c>
      <c r="I766" s="3" t="n">
        <v>0</v>
      </c>
      <c r="J766" s="4" t="n">
        <f aca="false">I766*C766</f>
        <v>0</v>
      </c>
    </row>
    <row r="767" customFormat="false" ht="13.5" hidden="false" customHeight="false" outlineLevel="0" collapsed="false">
      <c r="A767" s="3" t="s">
        <v>1539</v>
      </c>
      <c r="B767" s="3" t="s">
        <v>1540</v>
      </c>
      <c r="C767" s="4" t="n">
        <v>11.25</v>
      </c>
      <c r="D767" s="4"/>
      <c r="E767" s="3" t="s">
        <v>9</v>
      </c>
      <c r="F767" s="3" t="n">
        <v>341020</v>
      </c>
      <c r="H767" s="3" t="n">
        <v>0</v>
      </c>
      <c r="I767" s="3" t="n">
        <v>0</v>
      </c>
      <c r="J767" s="4" t="n">
        <f aca="false">I767*C767</f>
        <v>0</v>
      </c>
    </row>
    <row r="768" customFormat="false" ht="13.5" hidden="false" customHeight="false" outlineLevel="0" collapsed="false">
      <c r="A768" s="3" t="s">
        <v>1541</v>
      </c>
      <c r="B768" s="3" t="s">
        <v>1542</v>
      </c>
      <c r="C768" s="4" t="n">
        <v>14.87</v>
      </c>
      <c r="D768" s="4"/>
      <c r="E768" s="3" t="s">
        <v>9</v>
      </c>
      <c r="F768" s="3" t="n">
        <v>341020</v>
      </c>
      <c r="H768" s="3" t="n">
        <v>0</v>
      </c>
      <c r="I768" s="3" t="n">
        <v>0</v>
      </c>
      <c r="J768" s="4" t="n">
        <f aca="false">I768*C768</f>
        <v>0</v>
      </c>
    </row>
    <row r="769" customFormat="false" ht="13.5" hidden="false" customHeight="false" outlineLevel="0" collapsed="false">
      <c r="A769" s="3" t="s">
        <v>1543</v>
      </c>
      <c r="B769" s="3" t="s">
        <v>1544</v>
      </c>
      <c r="C769" s="4" t="n">
        <v>62.26</v>
      </c>
      <c r="D769" s="4"/>
      <c r="E769" s="3" t="s">
        <v>9</v>
      </c>
      <c r="F769" s="3" t="n">
        <v>341020</v>
      </c>
      <c r="H769" s="3" t="n">
        <v>0</v>
      </c>
      <c r="I769" s="3" t="n">
        <v>0</v>
      </c>
      <c r="J769" s="4" t="n">
        <f aca="false">I769*C769</f>
        <v>0</v>
      </c>
    </row>
    <row r="770" customFormat="false" ht="13.5" hidden="false" customHeight="false" outlineLevel="0" collapsed="false">
      <c r="A770" s="3" t="s">
        <v>1545</v>
      </c>
      <c r="B770" s="3" t="s">
        <v>1546</v>
      </c>
      <c r="C770" s="4" t="n">
        <v>38.12</v>
      </c>
      <c r="D770" s="4"/>
      <c r="E770" s="3" t="s">
        <v>16</v>
      </c>
      <c r="F770" s="3" t="n">
        <v>341020</v>
      </c>
      <c r="H770" s="3" t="n">
        <v>0</v>
      </c>
      <c r="I770" s="3" t="n">
        <v>0</v>
      </c>
      <c r="J770" s="4" t="n">
        <f aca="false">I770*C770</f>
        <v>0</v>
      </c>
    </row>
    <row r="771" customFormat="false" ht="13.5" hidden="false" customHeight="false" outlineLevel="0" collapsed="false">
      <c r="A771" s="3" t="s">
        <v>1547</v>
      </c>
      <c r="B771" s="3" t="s">
        <v>1548</v>
      </c>
      <c r="C771" s="4" t="n">
        <v>100</v>
      </c>
      <c r="D771" s="4"/>
      <c r="E771" s="3" t="s">
        <v>16</v>
      </c>
      <c r="F771" s="3" t="n">
        <v>341020</v>
      </c>
      <c r="H771" s="3" t="n">
        <v>0</v>
      </c>
      <c r="I771" s="3" t="n">
        <v>0</v>
      </c>
      <c r="J771" s="4" t="n">
        <f aca="false">I771*C771</f>
        <v>0</v>
      </c>
    </row>
    <row r="772" customFormat="false" ht="13.5" hidden="false" customHeight="false" outlineLevel="0" collapsed="false">
      <c r="A772" s="3" t="s">
        <v>1549</v>
      </c>
      <c r="B772" s="3" t="s">
        <v>1550</v>
      </c>
      <c r="C772" s="4" t="n">
        <v>29.2</v>
      </c>
      <c r="D772" s="4"/>
      <c r="E772" s="3" t="s">
        <v>16</v>
      </c>
      <c r="F772" s="3" t="n">
        <v>341020</v>
      </c>
      <c r="H772" s="3" t="n">
        <v>0</v>
      </c>
      <c r="I772" s="3" t="n">
        <v>0</v>
      </c>
      <c r="J772" s="4" t="n">
        <f aca="false">I772*C772</f>
        <v>0</v>
      </c>
    </row>
    <row r="773" customFormat="false" ht="13.5" hidden="false" customHeight="false" outlineLevel="0" collapsed="false">
      <c r="A773" s="3" t="s">
        <v>1551</v>
      </c>
      <c r="B773" s="3" t="s">
        <v>1552</v>
      </c>
      <c r="C773" s="4" t="n">
        <v>120.28</v>
      </c>
      <c r="D773" s="4"/>
      <c r="E773" s="3" t="s">
        <v>9</v>
      </c>
      <c r="F773" s="3" t="n">
        <v>341020</v>
      </c>
      <c r="H773" s="3" t="n">
        <v>0</v>
      </c>
      <c r="I773" s="3" t="n">
        <v>0</v>
      </c>
      <c r="J773" s="4" t="n">
        <f aca="false">I773*C773</f>
        <v>0</v>
      </c>
    </row>
    <row r="774" customFormat="false" ht="13.5" hidden="false" customHeight="false" outlineLevel="0" collapsed="false">
      <c r="A774" s="3" t="s">
        <v>1553</v>
      </c>
      <c r="B774" s="3" t="s">
        <v>1554</v>
      </c>
      <c r="C774" s="4" t="n">
        <v>55.48</v>
      </c>
      <c r="D774" s="4"/>
      <c r="E774" s="3" t="s">
        <v>9</v>
      </c>
      <c r="F774" s="3" t="n">
        <v>341020</v>
      </c>
      <c r="H774" s="3" t="n">
        <v>0</v>
      </c>
      <c r="I774" s="3" t="n">
        <v>0</v>
      </c>
      <c r="J774" s="4" t="n">
        <f aca="false">I774*C774</f>
        <v>0</v>
      </c>
    </row>
    <row r="775" customFormat="false" ht="13.5" hidden="false" customHeight="false" outlineLevel="0" collapsed="false">
      <c r="A775" s="3" t="s">
        <v>1555</v>
      </c>
      <c r="B775" s="3" t="s">
        <v>1556</v>
      </c>
      <c r="C775" s="4" t="n">
        <v>22.64</v>
      </c>
      <c r="D775" s="4"/>
      <c r="E775" s="3" t="s">
        <v>16</v>
      </c>
      <c r="F775" s="3" t="n">
        <v>341020</v>
      </c>
      <c r="H775" s="3" t="n">
        <v>0</v>
      </c>
      <c r="I775" s="3" t="n">
        <v>0</v>
      </c>
      <c r="J775" s="4" t="n">
        <f aca="false">I775*C775</f>
        <v>0</v>
      </c>
    </row>
    <row r="776" customFormat="false" ht="13.5" hidden="false" customHeight="false" outlineLevel="0" collapsed="false">
      <c r="A776" s="3" t="s">
        <v>1557</v>
      </c>
      <c r="B776" s="3" t="s">
        <v>1558</v>
      </c>
      <c r="C776" s="4" t="n">
        <v>6.34</v>
      </c>
      <c r="D776" s="4"/>
      <c r="E776" s="3" t="s">
        <v>9</v>
      </c>
      <c r="F776" s="3" t="n">
        <v>341020</v>
      </c>
      <c r="H776" s="3" t="n">
        <v>0</v>
      </c>
      <c r="I776" s="3" t="n">
        <v>0</v>
      </c>
      <c r="J776" s="4" t="n">
        <f aca="false">I776*C776</f>
        <v>0</v>
      </c>
    </row>
    <row r="777" customFormat="false" ht="13.5" hidden="false" customHeight="false" outlineLevel="0" collapsed="false">
      <c r="A777" s="3" t="s">
        <v>1559</v>
      </c>
      <c r="B777" s="3" t="s">
        <v>1560</v>
      </c>
      <c r="C777" s="4" t="n">
        <v>11.49</v>
      </c>
      <c r="D777" s="4"/>
      <c r="E777" s="3" t="s">
        <v>9</v>
      </c>
      <c r="F777" s="3" t="n">
        <v>341020</v>
      </c>
      <c r="H777" s="3" t="n">
        <v>0</v>
      </c>
      <c r="I777" s="3" t="n">
        <v>0</v>
      </c>
      <c r="J777" s="4" t="n">
        <f aca="false">I777*C777</f>
        <v>0</v>
      </c>
    </row>
    <row r="778" customFormat="false" ht="13.5" hidden="false" customHeight="false" outlineLevel="0" collapsed="false">
      <c r="A778" s="3" t="s">
        <v>1561</v>
      </c>
      <c r="B778" s="3" t="s">
        <v>1562</v>
      </c>
      <c r="C778" s="4" t="n">
        <v>85.11</v>
      </c>
      <c r="D778" s="4"/>
      <c r="E778" s="3" t="s">
        <v>9</v>
      </c>
      <c r="F778" s="3" t="n">
        <v>341020</v>
      </c>
      <c r="H778" s="3" t="n">
        <v>0</v>
      </c>
      <c r="I778" s="3" t="n">
        <v>0</v>
      </c>
      <c r="J778" s="4" t="n">
        <f aca="false">I778*C778</f>
        <v>0</v>
      </c>
    </row>
    <row r="779" customFormat="false" ht="13.5" hidden="false" customHeight="false" outlineLevel="0" collapsed="false">
      <c r="A779" s="3" t="s">
        <v>1563</v>
      </c>
      <c r="B779" s="3" t="s">
        <v>1564</v>
      </c>
      <c r="C779" s="4" t="n">
        <v>19.1</v>
      </c>
      <c r="D779" s="4"/>
      <c r="E779" s="3" t="s">
        <v>9</v>
      </c>
      <c r="F779" s="3" t="n">
        <v>341020</v>
      </c>
      <c r="H779" s="3" t="n">
        <v>0</v>
      </c>
      <c r="I779" s="3" t="n">
        <v>0</v>
      </c>
      <c r="J779" s="4" t="n">
        <f aca="false">I779*C779</f>
        <v>0</v>
      </c>
    </row>
    <row r="780" customFormat="false" ht="13.5" hidden="false" customHeight="false" outlineLevel="0" collapsed="false">
      <c r="A780" s="3" t="s">
        <v>1565</v>
      </c>
      <c r="B780" s="3" t="s">
        <v>1566</v>
      </c>
      <c r="C780" s="4" t="n">
        <v>11.84</v>
      </c>
      <c r="D780" s="4"/>
      <c r="E780" s="3" t="s">
        <v>9</v>
      </c>
      <c r="F780" s="3" t="n">
        <v>341020</v>
      </c>
      <c r="H780" s="3" t="n">
        <v>0</v>
      </c>
      <c r="I780" s="3" t="n">
        <v>0</v>
      </c>
      <c r="J780" s="4" t="n">
        <f aca="false">I780*C780</f>
        <v>0</v>
      </c>
    </row>
    <row r="781" customFormat="false" ht="13.5" hidden="false" customHeight="false" outlineLevel="0" collapsed="false">
      <c r="A781" s="3" t="s">
        <v>1567</v>
      </c>
      <c r="B781" s="3" t="s">
        <v>1568</v>
      </c>
      <c r="C781" s="4" t="n">
        <v>5.76</v>
      </c>
      <c r="D781" s="4"/>
      <c r="E781" s="3" t="s">
        <v>9</v>
      </c>
      <c r="F781" s="3" t="n">
        <v>341020</v>
      </c>
      <c r="H781" s="3" t="n">
        <v>0</v>
      </c>
      <c r="I781" s="3" t="n">
        <v>0</v>
      </c>
      <c r="J781" s="4" t="n">
        <f aca="false">I781*C781</f>
        <v>0</v>
      </c>
    </row>
    <row r="782" customFormat="false" ht="13.5" hidden="false" customHeight="false" outlineLevel="0" collapsed="false">
      <c r="A782" s="3" t="s">
        <v>1569</v>
      </c>
      <c r="B782" s="3" t="s">
        <v>1570</v>
      </c>
      <c r="C782" s="4" t="n">
        <v>156.49</v>
      </c>
      <c r="D782" s="4"/>
      <c r="E782" s="3" t="s">
        <v>9</v>
      </c>
      <c r="F782" s="3" t="n">
        <v>341020</v>
      </c>
      <c r="H782" s="3" t="n">
        <v>0</v>
      </c>
      <c r="I782" s="3" t="n">
        <v>0</v>
      </c>
      <c r="J782" s="4" t="n">
        <f aca="false">I782*C782</f>
        <v>0</v>
      </c>
    </row>
    <row r="783" customFormat="false" ht="13.5" hidden="false" customHeight="false" outlineLevel="0" collapsed="false">
      <c r="A783" s="3" t="s">
        <v>1571</v>
      </c>
      <c r="B783" s="3" t="s">
        <v>1572</v>
      </c>
      <c r="C783" s="4" t="n">
        <v>3.23</v>
      </c>
      <c r="D783" s="4"/>
      <c r="E783" s="3" t="s">
        <v>16</v>
      </c>
      <c r="F783" s="3" t="n">
        <v>341020</v>
      </c>
      <c r="H783" s="3" t="n">
        <v>0</v>
      </c>
      <c r="I783" s="3" t="n">
        <v>0</v>
      </c>
      <c r="J783" s="4" t="n">
        <f aca="false">I783*C783</f>
        <v>0</v>
      </c>
    </row>
    <row r="784" customFormat="false" ht="13.5" hidden="false" customHeight="false" outlineLevel="0" collapsed="false">
      <c r="A784" s="3" t="s">
        <v>1573</v>
      </c>
      <c r="B784" s="3" t="s">
        <v>1574</v>
      </c>
      <c r="C784" s="4" t="n">
        <v>67.23</v>
      </c>
      <c r="D784" s="4"/>
      <c r="E784" s="3" t="s">
        <v>9</v>
      </c>
      <c r="F784" s="3" t="n">
        <v>341020</v>
      </c>
      <c r="H784" s="3" t="n">
        <v>0</v>
      </c>
      <c r="I784" s="3" t="n">
        <v>0</v>
      </c>
      <c r="J784" s="4" t="n">
        <f aca="false">I784*C784</f>
        <v>0</v>
      </c>
    </row>
    <row r="785" customFormat="false" ht="13.5" hidden="false" customHeight="false" outlineLevel="0" collapsed="false">
      <c r="A785" s="3" t="s">
        <v>1575</v>
      </c>
      <c r="B785" s="3" t="s">
        <v>1576</v>
      </c>
      <c r="C785" s="4" t="n">
        <v>2.97</v>
      </c>
      <c r="D785" s="4"/>
      <c r="E785" s="3" t="s">
        <v>16</v>
      </c>
      <c r="F785" s="3" t="n">
        <v>341020</v>
      </c>
      <c r="H785" s="3" t="n">
        <v>0</v>
      </c>
      <c r="I785" s="3" t="n">
        <v>0</v>
      </c>
      <c r="J785" s="4" t="n">
        <f aca="false">I785*C785</f>
        <v>0</v>
      </c>
    </row>
    <row r="786" customFormat="false" ht="13.5" hidden="false" customHeight="false" outlineLevel="0" collapsed="false">
      <c r="A786" s="3" t="s">
        <v>1577</v>
      </c>
      <c r="B786" s="3" t="s">
        <v>1578</v>
      </c>
      <c r="C786" s="4" t="n">
        <v>12.88</v>
      </c>
      <c r="D786" s="4"/>
      <c r="E786" s="3" t="s">
        <v>16</v>
      </c>
      <c r="F786" s="3" t="n">
        <v>341020</v>
      </c>
      <c r="H786" s="3" t="n">
        <v>0</v>
      </c>
      <c r="I786" s="3" t="n">
        <v>0</v>
      </c>
      <c r="J786" s="4" t="n">
        <f aca="false">I786*C786</f>
        <v>0</v>
      </c>
    </row>
    <row r="787" customFormat="false" ht="13.5" hidden="false" customHeight="false" outlineLevel="0" collapsed="false">
      <c r="A787" s="3" t="s">
        <v>1579</v>
      </c>
      <c r="B787" s="3" t="s">
        <v>1580</v>
      </c>
      <c r="C787" s="4" t="n">
        <v>8.97</v>
      </c>
      <c r="D787" s="4"/>
      <c r="E787" s="3" t="s">
        <v>9</v>
      </c>
      <c r="F787" s="3" t="n">
        <v>341020</v>
      </c>
      <c r="H787" s="3" t="n">
        <v>0</v>
      </c>
      <c r="I787" s="3" t="n">
        <v>0</v>
      </c>
      <c r="J787" s="4" t="n">
        <f aca="false">I787*C787</f>
        <v>0</v>
      </c>
    </row>
    <row r="788" customFormat="false" ht="13.5" hidden="false" customHeight="false" outlineLevel="0" collapsed="false">
      <c r="A788" s="3" t="s">
        <v>1581</v>
      </c>
      <c r="B788" s="3" t="s">
        <v>1582</v>
      </c>
      <c r="C788" s="4" t="n">
        <v>3.97</v>
      </c>
      <c r="D788" s="4"/>
      <c r="E788" s="3" t="s">
        <v>16</v>
      </c>
      <c r="F788" s="3" t="n">
        <v>341020</v>
      </c>
      <c r="H788" s="3" t="n">
        <v>0</v>
      </c>
      <c r="I788" s="3" t="n">
        <v>0</v>
      </c>
      <c r="J788" s="4" t="n">
        <f aca="false">I788*C788</f>
        <v>0</v>
      </c>
    </row>
    <row r="789" customFormat="false" ht="13.5" hidden="false" customHeight="false" outlineLevel="0" collapsed="false">
      <c r="A789" s="3" t="s">
        <v>1583</v>
      </c>
      <c r="B789" s="3" t="s">
        <v>1584</v>
      </c>
      <c r="C789" s="4" t="n">
        <v>2.97</v>
      </c>
      <c r="D789" s="4"/>
      <c r="E789" s="3" t="s">
        <v>9</v>
      </c>
      <c r="F789" s="3" t="n">
        <v>341020</v>
      </c>
      <c r="H789" s="3" t="n">
        <v>0</v>
      </c>
      <c r="I789" s="3" t="n">
        <v>0</v>
      </c>
      <c r="J789" s="4" t="n">
        <f aca="false">I789*C789</f>
        <v>0</v>
      </c>
    </row>
    <row r="790" customFormat="false" ht="13.5" hidden="false" customHeight="false" outlineLevel="0" collapsed="false">
      <c r="A790" s="3" t="s">
        <v>1585</v>
      </c>
      <c r="B790" s="3" t="s">
        <v>1586</v>
      </c>
      <c r="C790" s="4" t="n">
        <v>17.99</v>
      </c>
      <c r="D790" s="4"/>
      <c r="E790" s="3" t="s">
        <v>9</v>
      </c>
      <c r="F790" s="3" t="n">
        <v>341020</v>
      </c>
      <c r="H790" s="3" t="n">
        <v>0</v>
      </c>
      <c r="I790" s="3" t="n">
        <v>0</v>
      </c>
      <c r="J790" s="4" t="n">
        <f aca="false">I790*C790</f>
        <v>0</v>
      </c>
    </row>
    <row r="791" customFormat="false" ht="13.5" hidden="false" customHeight="false" outlineLevel="0" collapsed="false">
      <c r="A791" s="3" t="s">
        <v>1587</v>
      </c>
      <c r="B791" s="3" t="s">
        <v>1588</v>
      </c>
      <c r="C791" s="4" t="n">
        <v>11.3</v>
      </c>
      <c r="D791" s="4"/>
      <c r="E791" s="3" t="s">
        <v>16</v>
      </c>
      <c r="F791" s="3" t="n">
        <v>341020</v>
      </c>
      <c r="H791" s="3" t="n">
        <v>0</v>
      </c>
      <c r="I791" s="3" t="n">
        <v>0</v>
      </c>
      <c r="J791" s="4" t="n">
        <f aca="false">I791*C791</f>
        <v>0</v>
      </c>
    </row>
    <row r="792" customFormat="false" ht="13.5" hidden="false" customHeight="false" outlineLevel="0" collapsed="false">
      <c r="A792" s="3" t="s">
        <v>1589</v>
      </c>
      <c r="B792" s="3" t="s">
        <v>1590</v>
      </c>
      <c r="C792" s="4" t="n">
        <v>4.83</v>
      </c>
      <c r="D792" s="4"/>
      <c r="E792" s="3" t="s">
        <v>9</v>
      </c>
      <c r="F792" s="3" t="n">
        <v>341020</v>
      </c>
      <c r="H792" s="3" t="n">
        <v>0</v>
      </c>
      <c r="I792" s="3" t="n">
        <v>0</v>
      </c>
      <c r="J792" s="4" t="n">
        <f aca="false">I792*C792</f>
        <v>0</v>
      </c>
    </row>
    <row r="793" customFormat="false" ht="13.5" hidden="false" customHeight="false" outlineLevel="0" collapsed="false">
      <c r="A793" s="3" t="s">
        <v>1591</v>
      </c>
      <c r="B793" s="3" t="s">
        <v>1592</v>
      </c>
      <c r="C793" s="4" t="n">
        <v>5.44</v>
      </c>
      <c r="D793" s="4"/>
      <c r="E793" s="3" t="s">
        <v>9</v>
      </c>
      <c r="F793" s="3" t="n">
        <v>341020</v>
      </c>
      <c r="H793" s="3" t="n">
        <v>0</v>
      </c>
      <c r="I793" s="3" t="n">
        <v>0</v>
      </c>
      <c r="J793" s="4" t="n">
        <f aca="false">I793*C793</f>
        <v>0</v>
      </c>
    </row>
    <row r="794" customFormat="false" ht="13.5" hidden="false" customHeight="false" outlineLevel="0" collapsed="false">
      <c r="A794" s="3" t="s">
        <v>1593</v>
      </c>
      <c r="B794" s="3" t="s">
        <v>1594</v>
      </c>
      <c r="C794" s="4" t="n">
        <v>5.87</v>
      </c>
      <c r="D794" s="4"/>
      <c r="E794" s="3" t="s">
        <v>9</v>
      </c>
      <c r="F794" s="3" t="n">
        <v>341020</v>
      </c>
      <c r="H794" s="3" t="n">
        <v>0</v>
      </c>
      <c r="I794" s="3" t="n">
        <v>0</v>
      </c>
      <c r="J794" s="4" t="n">
        <f aca="false">I794*C794</f>
        <v>0</v>
      </c>
    </row>
    <row r="795" customFormat="false" ht="13.5" hidden="false" customHeight="false" outlineLevel="0" collapsed="false">
      <c r="A795" s="3" t="s">
        <v>1595</v>
      </c>
      <c r="B795" s="3" t="s">
        <v>1596</v>
      </c>
      <c r="C795" s="4" t="n">
        <v>7.57</v>
      </c>
      <c r="D795" s="4"/>
      <c r="E795" s="3" t="s">
        <v>9</v>
      </c>
      <c r="F795" s="3" t="n">
        <v>341020</v>
      </c>
      <c r="H795" s="3" t="n">
        <v>0</v>
      </c>
      <c r="I795" s="3" t="n">
        <v>0</v>
      </c>
      <c r="J795" s="4" t="n">
        <f aca="false">I795*C795</f>
        <v>0</v>
      </c>
    </row>
    <row r="796" customFormat="false" ht="13.5" hidden="false" customHeight="false" outlineLevel="0" collapsed="false">
      <c r="A796" s="3" t="s">
        <v>1597</v>
      </c>
      <c r="B796" s="3" t="s">
        <v>1598</v>
      </c>
      <c r="C796" s="4" t="n">
        <v>3.33</v>
      </c>
      <c r="D796" s="4"/>
      <c r="E796" s="3" t="s">
        <v>9</v>
      </c>
      <c r="F796" s="3" t="n">
        <v>341020</v>
      </c>
      <c r="H796" s="3" t="n">
        <v>0</v>
      </c>
      <c r="I796" s="3" t="n">
        <v>0</v>
      </c>
      <c r="J796" s="4" t="n">
        <f aca="false">I796*C796</f>
        <v>0</v>
      </c>
    </row>
    <row r="797" customFormat="false" ht="13.5" hidden="false" customHeight="false" outlineLevel="0" collapsed="false">
      <c r="A797" s="3" t="s">
        <v>1599</v>
      </c>
      <c r="B797" s="3" t="s">
        <v>1600</v>
      </c>
      <c r="C797" s="4" t="n">
        <v>223.93</v>
      </c>
      <c r="D797" s="4"/>
      <c r="E797" s="3" t="s">
        <v>16</v>
      </c>
      <c r="F797" s="3" t="n">
        <v>341020</v>
      </c>
      <c r="H797" s="3" t="n">
        <v>0</v>
      </c>
      <c r="I797" s="3" t="n">
        <v>0</v>
      </c>
      <c r="J797" s="4" t="n">
        <f aca="false">I797*C797</f>
        <v>0</v>
      </c>
    </row>
    <row r="798" customFormat="false" ht="13.5" hidden="false" customHeight="false" outlineLevel="0" collapsed="false">
      <c r="A798" s="3" t="s">
        <v>1601</v>
      </c>
      <c r="B798" s="3" t="s">
        <v>1602</v>
      </c>
      <c r="C798" s="4" t="n">
        <v>13.66</v>
      </c>
      <c r="D798" s="4"/>
      <c r="E798" s="3" t="s">
        <v>16</v>
      </c>
      <c r="F798" s="3" t="n">
        <v>341020</v>
      </c>
      <c r="H798" s="3" t="n">
        <v>0</v>
      </c>
      <c r="I798" s="3" t="n">
        <v>0</v>
      </c>
      <c r="J798" s="4" t="n">
        <f aca="false">I798*C798</f>
        <v>0</v>
      </c>
    </row>
    <row r="799" customFormat="false" ht="13.5" hidden="false" customHeight="false" outlineLevel="0" collapsed="false">
      <c r="A799" s="3" t="s">
        <v>1603</v>
      </c>
      <c r="B799" s="3" t="s">
        <v>1604</v>
      </c>
      <c r="C799" s="4" t="n">
        <v>19.99</v>
      </c>
      <c r="D799" s="4"/>
      <c r="E799" s="3" t="s">
        <v>9</v>
      </c>
      <c r="F799" s="3" t="n">
        <v>341020</v>
      </c>
      <c r="H799" s="3" t="n">
        <v>0</v>
      </c>
      <c r="I799" s="3" t="n">
        <v>0</v>
      </c>
      <c r="J799" s="4" t="n">
        <f aca="false">I799*C799</f>
        <v>0</v>
      </c>
    </row>
    <row r="800" customFormat="false" ht="13.5" hidden="false" customHeight="false" outlineLevel="0" collapsed="false">
      <c r="A800" s="3" t="s">
        <v>1605</v>
      </c>
      <c r="B800" s="3" t="s">
        <v>1606</v>
      </c>
      <c r="C800" s="4" t="n">
        <v>32.99</v>
      </c>
      <c r="D800" s="4"/>
      <c r="E800" s="3" t="s">
        <v>16</v>
      </c>
      <c r="F800" s="3" t="n">
        <v>341020</v>
      </c>
      <c r="H800" s="3" t="n">
        <v>0</v>
      </c>
      <c r="I800" s="3" t="n">
        <v>0</v>
      </c>
      <c r="J800" s="4" t="n">
        <f aca="false">I800*C800</f>
        <v>0</v>
      </c>
    </row>
    <row r="801" customFormat="false" ht="13.5" hidden="false" customHeight="false" outlineLevel="0" collapsed="false">
      <c r="A801" s="3" t="s">
        <v>1607</v>
      </c>
      <c r="B801" s="3" t="s">
        <v>1608</v>
      </c>
      <c r="C801" s="4" t="n">
        <v>99.7</v>
      </c>
      <c r="D801" s="4"/>
      <c r="E801" s="3" t="s">
        <v>9</v>
      </c>
      <c r="F801" s="3" t="n">
        <v>341020</v>
      </c>
      <c r="H801" s="3" t="n">
        <v>0</v>
      </c>
      <c r="I801" s="3" t="n">
        <v>0</v>
      </c>
      <c r="J801" s="4" t="n">
        <f aca="false">I801*C801</f>
        <v>0</v>
      </c>
    </row>
    <row r="802" customFormat="false" ht="13.5" hidden="false" customHeight="false" outlineLevel="0" collapsed="false">
      <c r="A802" s="3" t="s">
        <v>1609</v>
      </c>
      <c r="B802" s="3" t="s">
        <v>1610</v>
      </c>
      <c r="C802" s="4" t="n">
        <v>23.58</v>
      </c>
      <c r="D802" s="4"/>
      <c r="E802" s="3" t="s">
        <v>16</v>
      </c>
      <c r="F802" s="3" t="n">
        <v>341020</v>
      </c>
      <c r="H802" s="3" t="n">
        <v>0</v>
      </c>
      <c r="I802" s="3" t="n">
        <v>0</v>
      </c>
      <c r="J802" s="4" t="n">
        <f aca="false">I802*C802</f>
        <v>0</v>
      </c>
    </row>
    <row r="803" customFormat="false" ht="13.5" hidden="false" customHeight="false" outlineLevel="0" collapsed="false">
      <c r="A803" s="3" t="s">
        <v>1611</v>
      </c>
      <c r="B803" s="3" t="s">
        <v>1612</v>
      </c>
      <c r="C803" s="4" t="n">
        <v>265.72</v>
      </c>
      <c r="D803" s="4"/>
      <c r="E803" s="3" t="s">
        <v>16</v>
      </c>
      <c r="F803" s="3" t="n">
        <v>341020</v>
      </c>
      <c r="H803" s="3" t="n">
        <v>0</v>
      </c>
      <c r="I803" s="3" t="n">
        <v>0</v>
      </c>
      <c r="J803" s="4" t="n">
        <f aca="false">I803*C803</f>
        <v>0</v>
      </c>
    </row>
    <row r="804" customFormat="false" ht="13.5" hidden="false" customHeight="false" outlineLevel="0" collapsed="false">
      <c r="A804" s="3" t="s">
        <v>1613</v>
      </c>
      <c r="B804" s="3" t="s">
        <v>1614</v>
      </c>
      <c r="C804" s="4" t="n">
        <v>3.76</v>
      </c>
      <c r="D804" s="4"/>
      <c r="E804" s="3" t="s">
        <v>16</v>
      </c>
      <c r="F804" s="3" t="n">
        <v>341020</v>
      </c>
      <c r="H804" s="3" t="n">
        <v>0</v>
      </c>
      <c r="I804" s="3" t="n">
        <v>0</v>
      </c>
      <c r="J804" s="4" t="n">
        <f aca="false">I804*C804</f>
        <v>0</v>
      </c>
    </row>
    <row r="805" customFormat="false" ht="13.5" hidden="false" customHeight="false" outlineLevel="0" collapsed="false">
      <c r="A805" s="3" t="s">
        <v>1615</v>
      </c>
      <c r="B805" s="3" t="s">
        <v>1616</v>
      </c>
      <c r="C805" s="4" t="n">
        <v>8.44</v>
      </c>
      <c r="D805" s="4"/>
      <c r="E805" s="3" t="s">
        <v>9</v>
      </c>
      <c r="F805" s="3" t="n">
        <v>341020</v>
      </c>
      <c r="H805" s="3" t="n">
        <v>0</v>
      </c>
      <c r="I805" s="3" t="n">
        <v>0</v>
      </c>
      <c r="J805" s="4" t="n">
        <f aca="false">I805*C805</f>
        <v>0</v>
      </c>
    </row>
    <row r="806" customFormat="false" ht="13.5" hidden="false" customHeight="false" outlineLevel="0" collapsed="false">
      <c r="A806" s="3" t="s">
        <v>1617</v>
      </c>
      <c r="B806" s="3" t="s">
        <v>1618</v>
      </c>
      <c r="C806" s="4" t="n">
        <v>3.96</v>
      </c>
      <c r="D806" s="4"/>
      <c r="E806" s="3" t="s">
        <v>16</v>
      </c>
      <c r="F806" s="3" t="n">
        <v>341020</v>
      </c>
      <c r="H806" s="3" t="n">
        <v>0</v>
      </c>
      <c r="I806" s="3" t="n">
        <v>0</v>
      </c>
      <c r="J806" s="4" t="n">
        <f aca="false">I806*C806</f>
        <v>0</v>
      </c>
    </row>
    <row r="807" customFormat="false" ht="13.5" hidden="false" customHeight="false" outlineLevel="0" collapsed="false">
      <c r="A807" s="3" t="s">
        <v>1619</v>
      </c>
      <c r="B807" s="3" t="s">
        <v>1620</v>
      </c>
      <c r="C807" s="4" t="n">
        <v>2.9</v>
      </c>
      <c r="D807" s="4"/>
      <c r="E807" s="3" t="s">
        <v>16</v>
      </c>
      <c r="F807" s="3" t="n">
        <v>341020</v>
      </c>
      <c r="H807" s="3" t="n">
        <v>0</v>
      </c>
      <c r="I807" s="3" t="n">
        <v>0</v>
      </c>
      <c r="J807" s="4" t="n">
        <f aca="false">I807*C807</f>
        <v>0</v>
      </c>
    </row>
    <row r="808" customFormat="false" ht="13.5" hidden="false" customHeight="false" outlineLevel="0" collapsed="false">
      <c r="A808" s="3" t="s">
        <v>1621</v>
      </c>
      <c r="B808" s="3" t="s">
        <v>1622</v>
      </c>
      <c r="C808" s="4" t="n">
        <v>116.52</v>
      </c>
      <c r="D808" s="4"/>
      <c r="E808" s="3" t="s">
        <v>9</v>
      </c>
      <c r="F808" s="3" t="n">
        <v>341020</v>
      </c>
      <c r="H808" s="3" t="n">
        <v>0</v>
      </c>
      <c r="I808" s="3" t="n">
        <v>0</v>
      </c>
      <c r="J808" s="4" t="n">
        <f aca="false">I808*C808</f>
        <v>0</v>
      </c>
    </row>
    <row r="809" customFormat="false" ht="13.5" hidden="false" customHeight="false" outlineLevel="0" collapsed="false">
      <c r="A809" s="3" t="s">
        <v>1623</v>
      </c>
      <c r="B809" s="3" t="s">
        <v>1624</v>
      </c>
      <c r="C809" s="4" t="n">
        <v>11.43</v>
      </c>
      <c r="D809" s="4"/>
      <c r="E809" s="3" t="s">
        <v>9</v>
      </c>
      <c r="F809" s="3" t="n">
        <v>341020</v>
      </c>
      <c r="H809" s="3" t="n">
        <v>0</v>
      </c>
      <c r="I809" s="3" t="n">
        <v>0</v>
      </c>
      <c r="J809" s="4" t="n">
        <f aca="false">I809*C809</f>
        <v>0</v>
      </c>
    </row>
    <row r="810" customFormat="false" ht="13.5" hidden="false" customHeight="false" outlineLevel="0" collapsed="false">
      <c r="A810" s="3" t="s">
        <v>1625</v>
      </c>
      <c r="B810" s="3" t="s">
        <v>1626</v>
      </c>
      <c r="C810" s="4" t="n">
        <v>37.39</v>
      </c>
      <c r="D810" s="4"/>
      <c r="E810" s="3" t="s">
        <v>16</v>
      </c>
      <c r="F810" s="3" t="n">
        <v>341020</v>
      </c>
      <c r="H810" s="3" t="n">
        <v>0</v>
      </c>
      <c r="I810" s="3" t="n">
        <v>0</v>
      </c>
      <c r="J810" s="4" t="n">
        <f aca="false">I810*C810</f>
        <v>0</v>
      </c>
    </row>
    <row r="811" customFormat="false" ht="13.5" hidden="false" customHeight="false" outlineLevel="0" collapsed="false">
      <c r="A811" s="3" t="s">
        <v>1627</v>
      </c>
      <c r="B811" s="3" t="s">
        <v>1628</v>
      </c>
      <c r="C811" s="4" t="n">
        <v>29.78</v>
      </c>
      <c r="D811" s="4"/>
      <c r="E811" s="3" t="s">
        <v>9</v>
      </c>
      <c r="F811" s="3" t="n">
        <v>341020</v>
      </c>
      <c r="H811" s="3" t="n">
        <v>0</v>
      </c>
      <c r="I811" s="3" t="n">
        <v>0</v>
      </c>
      <c r="J811" s="4" t="n">
        <f aca="false">I811*C811</f>
        <v>0</v>
      </c>
    </row>
    <row r="812" customFormat="false" ht="13.5" hidden="false" customHeight="false" outlineLevel="0" collapsed="false">
      <c r="A812" s="3" t="s">
        <v>1629</v>
      </c>
      <c r="B812" s="3" t="s">
        <v>1630</v>
      </c>
      <c r="C812" s="4" t="n">
        <v>4.49</v>
      </c>
      <c r="D812" s="4"/>
      <c r="E812" s="3" t="s">
        <v>9</v>
      </c>
      <c r="F812" s="3" t="n">
        <v>341020</v>
      </c>
      <c r="H812" s="3" t="n">
        <v>0</v>
      </c>
      <c r="I812" s="3" t="n">
        <v>0</v>
      </c>
      <c r="J812" s="4" t="n">
        <f aca="false">I812*C812</f>
        <v>0</v>
      </c>
    </row>
    <row r="813" customFormat="false" ht="13.5" hidden="false" customHeight="false" outlineLevel="0" collapsed="false">
      <c r="A813" s="3" t="s">
        <v>1631</v>
      </c>
      <c r="B813" s="3" t="s">
        <v>1632</v>
      </c>
      <c r="C813" s="4" t="n">
        <v>1.96</v>
      </c>
      <c r="D813" s="4"/>
      <c r="E813" s="3" t="s">
        <v>16</v>
      </c>
      <c r="F813" s="3" t="n">
        <v>341020</v>
      </c>
      <c r="H813" s="3" t="n">
        <v>0</v>
      </c>
      <c r="I813" s="3" t="n">
        <v>0</v>
      </c>
      <c r="J813" s="4" t="n">
        <f aca="false">I813*C813</f>
        <v>0</v>
      </c>
    </row>
    <row r="814" customFormat="false" ht="13.5" hidden="false" customHeight="false" outlineLevel="0" collapsed="false">
      <c r="A814" s="3" t="s">
        <v>1633</v>
      </c>
      <c r="B814" s="3" t="s">
        <v>1634</v>
      </c>
      <c r="C814" s="4" t="n">
        <v>6.32</v>
      </c>
      <c r="D814" s="4"/>
      <c r="E814" s="3" t="s">
        <v>9</v>
      </c>
      <c r="F814" s="3" t="n">
        <v>341020</v>
      </c>
      <c r="H814" s="3" t="n">
        <v>0</v>
      </c>
      <c r="I814" s="3" t="n">
        <v>0</v>
      </c>
      <c r="J814" s="4" t="n">
        <f aca="false">I814*C814</f>
        <v>0</v>
      </c>
    </row>
    <row r="815" customFormat="false" ht="13.5" hidden="false" customHeight="false" outlineLevel="0" collapsed="false">
      <c r="A815" s="3" t="s">
        <v>1635</v>
      </c>
      <c r="B815" s="3" t="s">
        <v>1636</v>
      </c>
      <c r="C815" s="4" t="n">
        <v>19.63</v>
      </c>
      <c r="D815" s="4"/>
      <c r="E815" s="3" t="s">
        <v>9</v>
      </c>
      <c r="F815" s="3" t="n">
        <v>341020</v>
      </c>
      <c r="H815" s="3" t="n">
        <v>0</v>
      </c>
      <c r="I815" s="3" t="n">
        <v>0</v>
      </c>
      <c r="J815" s="4" t="n">
        <f aca="false">I815*C815</f>
        <v>0</v>
      </c>
    </row>
    <row r="816" customFormat="false" ht="13.5" hidden="false" customHeight="false" outlineLevel="0" collapsed="false">
      <c r="A816" s="3" t="s">
        <v>1637</v>
      </c>
      <c r="B816" s="3" t="s">
        <v>1638</v>
      </c>
      <c r="C816" s="4" t="n">
        <v>19.63</v>
      </c>
      <c r="D816" s="4"/>
      <c r="E816" s="3" t="s">
        <v>9</v>
      </c>
      <c r="F816" s="3" t="n">
        <v>341020</v>
      </c>
      <c r="H816" s="3" t="n">
        <v>0</v>
      </c>
      <c r="I816" s="3" t="n">
        <v>0</v>
      </c>
      <c r="J816" s="4" t="n">
        <f aca="false">I816*C816</f>
        <v>0</v>
      </c>
    </row>
    <row r="817" customFormat="false" ht="13.5" hidden="false" customHeight="false" outlineLevel="0" collapsed="false">
      <c r="A817" s="3" t="s">
        <v>1639</v>
      </c>
      <c r="B817" s="3" t="s">
        <v>1640</v>
      </c>
      <c r="C817" s="4" t="n">
        <v>29.56</v>
      </c>
      <c r="D817" s="4"/>
      <c r="E817" s="3" t="s">
        <v>9</v>
      </c>
      <c r="F817" s="3" t="n">
        <v>341020</v>
      </c>
      <c r="H817" s="3" t="n">
        <v>0</v>
      </c>
      <c r="I817" s="3" t="n">
        <v>0</v>
      </c>
      <c r="J817" s="4" t="n">
        <f aca="false">I817*C817</f>
        <v>0</v>
      </c>
    </row>
    <row r="818" customFormat="false" ht="13.5" hidden="false" customHeight="false" outlineLevel="0" collapsed="false">
      <c r="A818" s="3" t="s">
        <v>1641</v>
      </c>
      <c r="B818" s="3" t="s">
        <v>1642</v>
      </c>
      <c r="C818" s="4" t="n">
        <v>8.88</v>
      </c>
      <c r="D818" s="4"/>
      <c r="E818" s="3" t="s">
        <v>9</v>
      </c>
      <c r="F818" s="3" t="n">
        <v>341020</v>
      </c>
      <c r="H818" s="3" t="n">
        <v>0</v>
      </c>
      <c r="I818" s="3" t="n">
        <v>0</v>
      </c>
      <c r="J818" s="4" t="n">
        <f aca="false">I818*C818</f>
        <v>0</v>
      </c>
    </row>
    <row r="819" customFormat="false" ht="13.5" hidden="false" customHeight="false" outlineLevel="0" collapsed="false">
      <c r="A819" s="3" t="s">
        <v>1643</v>
      </c>
      <c r="B819" s="3" t="s">
        <v>1644</v>
      </c>
      <c r="C819" s="4" t="n">
        <v>10.85</v>
      </c>
      <c r="D819" s="4"/>
      <c r="E819" s="3" t="s">
        <v>16</v>
      </c>
      <c r="F819" s="3" t="n">
        <v>341020</v>
      </c>
      <c r="H819" s="3" t="n">
        <v>0</v>
      </c>
      <c r="I819" s="3" t="n">
        <v>0</v>
      </c>
      <c r="J819" s="4" t="n">
        <f aca="false">I819*C819</f>
        <v>0</v>
      </c>
    </row>
    <row r="820" customFormat="false" ht="13.5" hidden="false" customHeight="false" outlineLevel="0" collapsed="false">
      <c r="A820" s="3" t="s">
        <v>1645</v>
      </c>
      <c r="B820" s="3" t="s">
        <v>1646</v>
      </c>
      <c r="C820" s="4" t="n">
        <v>19.4</v>
      </c>
      <c r="D820" s="4"/>
      <c r="E820" s="3" t="s">
        <v>9</v>
      </c>
      <c r="F820" s="3" t="n">
        <v>341020</v>
      </c>
      <c r="H820" s="3" t="n">
        <v>0</v>
      </c>
      <c r="I820" s="3" t="n">
        <v>0</v>
      </c>
      <c r="J820" s="4" t="n">
        <f aca="false">I820*C820</f>
        <v>0</v>
      </c>
    </row>
    <row r="821" customFormat="false" ht="13.5" hidden="false" customHeight="false" outlineLevel="0" collapsed="false">
      <c r="A821" s="3" t="s">
        <v>1647</v>
      </c>
      <c r="B821" s="3" t="s">
        <v>1648</v>
      </c>
      <c r="C821" s="4" t="n">
        <v>91.72</v>
      </c>
      <c r="D821" s="4"/>
      <c r="E821" s="3" t="s">
        <v>16</v>
      </c>
      <c r="F821" s="3" t="n">
        <v>341020</v>
      </c>
      <c r="H821" s="3" t="n">
        <v>0</v>
      </c>
      <c r="I821" s="3" t="n">
        <v>0</v>
      </c>
      <c r="J821" s="4" t="n">
        <f aca="false">I821*C821</f>
        <v>0</v>
      </c>
    </row>
    <row r="822" customFormat="false" ht="13.5" hidden="false" customHeight="false" outlineLevel="0" collapsed="false">
      <c r="A822" s="3" t="s">
        <v>1649</v>
      </c>
      <c r="B822" s="3" t="s">
        <v>1650</v>
      </c>
      <c r="C822" s="4" t="n">
        <v>47.25</v>
      </c>
      <c r="D822" s="4"/>
      <c r="E822" s="3" t="s">
        <v>9</v>
      </c>
      <c r="F822" s="3" t="n">
        <v>341020</v>
      </c>
      <c r="H822" s="3" t="n">
        <v>0</v>
      </c>
      <c r="I822" s="3" t="n">
        <v>0</v>
      </c>
      <c r="J822" s="4" t="n">
        <f aca="false">I822*C822</f>
        <v>0</v>
      </c>
    </row>
    <row r="823" customFormat="false" ht="13.5" hidden="false" customHeight="false" outlineLevel="0" collapsed="false">
      <c r="A823" s="3" t="s">
        <v>1651</v>
      </c>
      <c r="B823" s="3" t="s">
        <v>1652</v>
      </c>
      <c r="C823" s="4" t="n">
        <v>45.82</v>
      </c>
      <c r="D823" s="4"/>
      <c r="E823" s="3" t="s">
        <v>9</v>
      </c>
      <c r="F823" s="3" t="n">
        <v>341020</v>
      </c>
      <c r="H823" s="3" t="n">
        <v>0</v>
      </c>
      <c r="I823" s="3" t="n">
        <v>0</v>
      </c>
      <c r="J823" s="4" t="n">
        <f aca="false">I823*C823</f>
        <v>0</v>
      </c>
    </row>
    <row r="824" customFormat="false" ht="13.5" hidden="false" customHeight="false" outlineLevel="0" collapsed="false">
      <c r="A824" s="3" t="s">
        <v>1653</v>
      </c>
      <c r="B824" s="3" t="s">
        <v>1654</v>
      </c>
      <c r="C824" s="4" t="n">
        <v>24.5</v>
      </c>
      <c r="D824" s="4"/>
      <c r="E824" s="3" t="s">
        <v>16</v>
      </c>
      <c r="F824" s="3" t="n">
        <v>341020</v>
      </c>
      <c r="H824" s="3" t="n">
        <v>0</v>
      </c>
      <c r="I824" s="3" t="n">
        <v>0</v>
      </c>
      <c r="J824" s="4" t="n">
        <f aca="false">I824*C824</f>
        <v>0</v>
      </c>
    </row>
    <row r="825" customFormat="false" ht="13.5" hidden="false" customHeight="false" outlineLevel="0" collapsed="false">
      <c r="A825" s="3" t="s">
        <v>1655</v>
      </c>
      <c r="B825" s="3" t="s">
        <v>1656</v>
      </c>
      <c r="C825" s="4" t="n">
        <v>7.94</v>
      </c>
      <c r="D825" s="4"/>
      <c r="E825" s="3" t="s">
        <v>16</v>
      </c>
      <c r="F825" s="3" t="n">
        <v>341020</v>
      </c>
      <c r="H825" s="3" t="n">
        <v>0</v>
      </c>
      <c r="I825" s="3" t="n">
        <v>0</v>
      </c>
      <c r="J825" s="4" t="n">
        <f aca="false">I825*C825</f>
        <v>0</v>
      </c>
    </row>
    <row r="826" customFormat="false" ht="13.5" hidden="false" customHeight="false" outlineLevel="0" collapsed="false">
      <c r="A826" s="3" t="s">
        <v>1657</v>
      </c>
      <c r="B826" s="3" t="s">
        <v>1658</v>
      </c>
      <c r="C826" s="4" t="n">
        <v>61.07</v>
      </c>
      <c r="D826" s="4"/>
      <c r="E826" s="3" t="s">
        <v>9</v>
      </c>
      <c r="F826" s="3" t="n">
        <v>341020</v>
      </c>
      <c r="H826" s="3" t="n">
        <v>0</v>
      </c>
      <c r="I826" s="3" t="n">
        <v>0</v>
      </c>
      <c r="J826" s="4" t="n">
        <f aca="false">I826*C826</f>
        <v>0</v>
      </c>
    </row>
    <row r="827" customFormat="false" ht="13.5" hidden="false" customHeight="false" outlineLevel="0" collapsed="false">
      <c r="A827" s="3" t="s">
        <v>1659</v>
      </c>
      <c r="B827" s="3" t="s">
        <v>1660</v>
      </c>
      <c r="C827" s="4" t="n">
        <v>99.08</v>
      </c>
      <c r="D827" s="4"/>
      <c r="E827" s="3" t="s">
        <v>16</v>
      </c>
      <c r="F827" s="3" t="n">
        <v>341020</v>
      </c>
      <c r="H827" s="3" t="n">
        <v>0</v>
      </c>
      <c r="I827" s="3" t="n">
        <v>0</v>
      </c>
      <c r="J827" s="4" t="n">
        <f aca="false">I827*C827</f>
        <v>0</v>
      </c>
    </row>
    <row r="828" customFormat="false" ht="13.5" hidden="false" customHeight="false" outlineLevel="0" collapsed="false">
      <c r="A828" s="3" t="s">
        <v>1661</v>
      </c>
      <c r="B828" s="3" t="s">
        <v>1662</v>
      </c>
      <c r="C828" s="4" t="n">
        <v>50.76</v>
      </c>
      <c r="D828" s="4"/>
      <c r="E828" s="3" t="s">
        <v>16</v>
      </c>
      <c r="F828" s="3" t="n">
        <v>341020</v>
      </c>
      <c r="H828" s="3" t="n">
        <v>0</v>
      </c>
      <c r="I828" s="3" t="n">
        <v>0</v>
      </c>
      <c r="J828" s="4" t="n">
        <f aca="false">I828*C828</f>
        <v>0</v>
      </c>
    </row>
    <row r="829" customFormat="false" ht="13.5" hidden="false" customHeight="false" outlineLevel="0" collapsed="false">
      <c r="A829" s="3" t="s">
        <v>1663</v>
      </c>
      <c r="B829" s="3" t="s">
        <v>1664</v>
      </c>
      <c r="C829" s="4" t="n">
        <v>32.36</v>
      </c>
      <c r="D829" s="4"/>
      <c r="E829" s="3" t="s">
        <v>9</v>
      </c>
      <c r="F829" s="3" t="n">
        <v>341020</v>
      </c>
      <c r="H829" s="3" t="n">
        <v>0</v>
      </c>
      <c r="I829" s="3" t="n">
        <v>0</v>
      </c>
      <c r="J829" s="4" t="n">
        <f aca="false">I829*C829</f>
        <v>0</v>
      </c>
    </row>
    <row r="830" customFormat="false" ht="13.5" hidden="false" customHeight="false" outlineLevel="0" collapsed="false">
      <c r="A830" s="3" t="s">
        <v>1665</v>
      </c>
      <c r="B830" s="3" t="s">
        <v>1666</v>
      </c>
      <c r="C830" s="4" t="n">
        <v>138.64</v>
      </c>
      <c r="D830" s="4"/>
      <c r="E830" s="3" t="s">
        <v>9</v>
      </c>
      <c r="F830" s="3" t="n">
        <v>341020</v>
      </c>
      <c r="H830" s="3" t="n">
        <v>0</v>
      </c>
      <c r="I830" s="3" t="n">
        <v>0</v>
      </c>
      <c r="J830" s="4" t="n">
        <f aca="false">I830*C830</f>
        <v>0</v>
      </c>
    </row>
    <row r="831" customFormat="false" ht="13.5" hidden="false" customHeight="false" outlineLevel="0" collapsed="false">
      <c r="A831" s="3" t="s">
        <v>1667</v>
      </c>
      <c r="B831" s="3" t="s">
        <v>1668</v>
      </c>
      <c r="C831" s="4" t="n">
        <v>12.17</v>
      </c>
      <c r="D831" s="4"/>
      <c r="E831" s="3" t="s">
        <v>9</v>
      </c>
      <c r="F831" s="3" t="n">
        <v>341020</v>
      </c>
      <c r="H831" s="3" t="n">
        <v>0</v>
      </c>
      <c r="I831" s="3" t="n">
        <v>0</v>
      </c>
      <c r="J831" s="4" t="n">
        <f aca="false">I831*C831</f>
        <v>0</v>
      </c>
    </row>
    <row r="832" customFormat="false" ht="13.5" hidden="false" customHeight="false" outlineLevel="0" collapsed="false">
      <c r="A832" s="3" t="s">
        <v>1669</v>
      </c>
      <c r="B832" s="3" t="s">
        <v>1670</v>
      </c>
      <c r="C832" s="4" t="n">
        <v>34</v>
      </c>
      <c r="D832" s="4"/>
      <c r="E832" s="3" t="s">
        <v>16</v>
      </c>
      <c r="F832" s="3" t="n">
        <v>341020</v>
      </c>
      <c r="H832" s="3" t="n">
        <v>0</v>
      </c>
      <c r="I832" s="3" t="n">
        <v>0</v>
      </c>
      <c r="J832" s="4" t="n">
        <f aca="false">I832*C832</f>
        <v>0</v>
      </c>
    </row>
    <row r="833" customFormat="false" ht="13.5" hidden="false" customHeight="false" outlineLevel="0" collapsed="false">
      <c r="A833" s="3" t="s">
        <v>1671</v>
      </c>
      <c r="B833" s="3" t="s">
        <v>1672</v>
      </c>
      <c r="C833" s="4" t="n">
        <v>24.22</v>
      </c>
      <c r="D833" s="4"/>
      <c r="E833" s="3" t="s">
        <v>16</v>
      </c>
      <c r="F833" s="3" t="n">
        <v>341020</v>
      </c>
      <c r="H833" s="3" t="n">
        <v>0</v>
      </c>
      <c r="I833" s="3" t="n">
        <v>0</v>
      </c>
      <c r="J833" s="4" t="n">
        <f aca="false">I833*C833</f>
        <v>0</v>
      </c>
    </row>
    <row r="834" customFormat="false" ht="13.5" hidden="false" customHeight="false" outlineLevel="0" collapsed="false">
      <c r="A834" s="3" t="s">
        <v>1673</v>
      </c>
      <c r="B834" s="3" t="s">
        <v>1674</v>
      </c>
      <c r="C834" s="4" t="n">
        <v>19.44</v>
      </c>
      <c r="D834" s="4"/>
      <c r="E834" s="3" t="s">
        <v>9</v>
      </c>
      <c r="F834" s="3" t="n">
        <v>341020</v>
      </c>
      <c r="H834" s="3" t="n">
        <v>0</v>
      </c>
      <c r="I834" s="3" t="n">
        <v>0</v>
      </c>
      <c r="J834" s="4" t="n">
        <f aca="false">I834*C834</f>
        <v>0</v>
      </c>
    </row>
    <row r="835" customFormat="false" ht="13.5" hidden="false" customHeight="false" outlineLevel="0" collapsed="false">
      <c r="A835" s="3" t="s">
        <v>1675</v>
      </c>
      <c r="B835" s="3" t="s">
        <v>1676</v>
      </c>
      <c r="C835" s="4" t="n">
        <v>7.99</v>
      </c>
      <c r="D835" s="4"/>
      <c r="E835" s="3" t="s">
        <v>9</v>
      </c>
      <c r="F835" s="3" t="n">
        <v>341020</v>
      </c>
      <c r="H835" s="3" t="n">
        <v>0</v>
      </c>
      <c r="I835" s="3" t="n">
        <v>0</v>
      </c>
      <c r="J835" s="4" t="n">
        <f aca="false">I835*C835</f>
        <v>0</v>
      </c>
    </row>
    <row r="836" customFormat="false" ht="13.5" hidden="false" customHeight="false" outlineLevel="0" collapsed="false">
      <c r="A836" s="3" t="s">
        <v>1677</v>
      </c>
      <c r="B836" s="3" t="s">
        <v>1678</v>
      </c>
      <c r="C836" s="4" t="n">
        <v>12.84</v>
      </c>
      <c r="D836" s="4"/>
      <c r="E836" s="3" t="s">
        <v>9</v>
      </c>
      <c r="F836" s="3" t="n">
        <v>341020</v>
      </c>
      <c r="H836" s="3" t="n">
        <v>0</v>
      </c>
      <c r="I836" s="3" t="n">
        <v>0</v>
      </c>
      <c r="J836" s="4" t="n">
        <f aca="false">I836*C836</f>
        <v>0</v>
      </c>
    </row>
    <row r="837" customFormat="false" ht="13.5" hidden="false" customHeight="false" outlineLevel="0" collapsed="false">
      <c r="A837" s="3" t="s">
        <v>1679</v>
      </c>
      <c r="B837" s="3" t="s">
        <v>1680</v>
      </c>
      <c r="C837" s="4" t="n">
        <v>89.62</v>
      </c>
      <c r="D837" s="4"/>
      <c r="E837" s="3" t="s">
        <v>16</v>
      </c>
      <c r="F837" s="3" t="n">
        <v>341020</v>
      </c>
      <c r="H837" s="3" t="n">
        <v>0</v>
      </c>
      <c r="I837" s="3" t="n">
        <v>0</v>
      </c>
      <c r="J837" s="4" t="n">
        <f aca="false">I837*C837</f>
        <v>0</v>
      </c>
    </row>
    <row r="838" customFormat="false" ht="13.5" hidden="false" customHeight="false" outlineLevel="0" collapsed="false">
      <c r="A838" s="3" t="s">
        <v>1681</v>
      </c>
      <c r="B838" s="3" t="s">
        <v>1682</v>
      </c>
      <c r="C838" s="4" t="n">
        <v>5.26</v>
      </c>
      <c r="D838" s="4"/>
      <c r="E838" s="3" t="s">
        <v>9</v>
      </c>
      <c r="F838" s="3" t="n">
        <v>341020</v>
      </c>
      <c r="H838" s="3" t="n">
        <v>0</v>
      </c>
      <c r="I838" s="3" t="n">
        <v>0</v>
      </c>
      <c r="J838" s="4" t="n">
        <f aca="false">I838*C838</f>
        <v>0</v>
      </c>
    </row>
    <row r="839" customFormat="false" ht="13.5" hidden="false" customHeight="false" outlineLevel="0" collapsed="false">
      <c r="A839" s="3" t="s">
        <v>1683</v>
      </c>
      <c r="B839" s="3" t="s">
        <v>1684</v>
      </c>
      <c r="C839" s="4" t="n">
        <v>27.74</v>
      </c>
      <c r="D839" s="4"/>
      <c r="E839" s="3" t="s">
        <v>16</v>
      </c>
      <c r="F839" s="3" t="n">
        <v>341020</v>
      </c>
      <c r="H839" s="3" t="n">
        <v>0</v>
      </c>
      <c r="I839" s="3" t="n">
        <v>0</v>
      </c>
      <c r="J839" s="4" t="n">
        <f aca="false">I839*C839</f>
        <v>0</v>
      </c>
    </row>
    <row r="840" customFormat="false" ht="13.5" hidden="false" customHeight="false" outlineLevel="0" collapsed="false">
      <c r="A840" s="3" t="s">
        <v>1685</v>
      </c>
      <c r="B840" s="3" t="s">
        <v>1686</v>
      </c>
      <c r="C840" s="4" t="n">
        <v>87.41</v>
      </c>
      <c r="D840" s="4"/>
      <c r="E840" s="3" t="s">
        <v>9</v>
      </c>
      <c r="F840" s="3" t="n">
        <v>341020</v>
      </c>
      <c r="H840" s="3" t="n">
        <v>0</v>
      </c>
      <c r="I840" s="3" t="n">
        <v>0</v>
      </c>
      <c r="J840" s="4" t="n">
        <f aca="false">I840*C840</f>
        <v>0</v>
      </c>
    </row>
    <row r="841" customFormat="false" ht="13.5" hidden="false" customHeight="false" outlineLevel="0" collapsed="false">
      <c r="A841" s="3" t="s">
        <v>1687</v>
      </c>
      <c r="B841" s="3" t="s">
        <v>1688</v>
      </c>
      <c r="C841" s="4" t="n">
        <v>29.14</v>
      </c>
      <c r="D841" s="4"/>
      <c r="E841" s="3" t="s">
        <v>9</v>
      </c>
      <c r="F841" s="3" t="n">
        <v>341020</v>
      </c>
      <c r="H841" s="3" t="n">
        <v>0</v>
      </c>
      <c r="I841" s="3" t="n">
        <v>0</v>
      </c>
      <c r="J841" s="4" t="n">
        <f aca="false">I841*C841</f>
        <v>0</v>
      </c>
    </row>
    <row r="842" customFormat="false" ht="13.5" hidden="false" customHeight="false" outlineLevel="0" collapsed="false">
      <c r="A842" s="3" t="s">
        <v>1689</v>
      </c>
      <c r="B842" s="3" t="s">
        <v>1690</v>
      </c>
      <c r="C842" s="4" t="n">
        <v>17.3</v>
      </c>
      <c r="D842" s="4"/>
      <c r="E842" s="3" t="s">
        <v>9</v>
      </c>
      <c r="F842" s="3" t="n">
        <v>341020</v>
      </c>
      <c r="H842" s="3" t="n">
        <v>0</v>
      </c>
      <c r="I842" s="3" t="n">
        <v>0</v>
      </c>
      <c r="J842" s="4" t="n">
        <f aca="false">I842*C842</f>
        <v>0</v>
      </c>
    </row>
    <row r="843" customFormat="false" ht="13.5" hidden="false" customHeight="false" outlineLevel="0" collapsed="false">
      <c r="A843" s="3" t="s">
        <v>1691</v>
      </c>
      <c r="B843" s="3" t="s">
        <v>1692</v>
      </c>
      <c r="C843" s="4" t="n">
        <v>20.56</v>
      </c>
      <c r="D843" s="4"/>
      <c r="E843" s="3" t="s">
        <v>9</v>
      </c>
      <c r="F843" s="3" t="n">
        <v>341020</v>
      </c>
      <c r="H843" s="3" t="n">
        <v>0</v>
      </c>
      <c r="I843" s="3" t="n">
        <v>0</v>
      </c>
      <c r="J843" s="4" t="n">
        <f aca="false">I843*C843</f>
        <v>0</v>
      </c>
    </row>
    <row r="844" customFormat="false" ht="13.5" hidden="false" customHeight="false" outlineLevel="0" collapsed="false">
      <c r="A844" s="3" t="s">
        <v>1693</v>
      </c>
      <c r="B844" s="3" t="s">
        <v>1694</v>
      </c>
      <c r="C844" s="4" t="n">
        <v>30.13</v>
      </c>
      <c r="D844" s="4"/>
      <c r="E844" s="3" t="s">
        <v>9</v>
      </c>
      <c r="F844" s="3" t="n">
        <v>341020</v>
      </c>
      <c r="H844" s="3" t="n">
        <v>0</v>
      </c>
      <c r="I844" s="3" t="n">
        <v>0</v>
      </c>
      <c r="J844" s="4" t="n">
        <f aca="false">I844*C844</f>
        <v>0</v>
      </c>
    </row>
    <row r="845" customFormat="false" ht="13.5" hidden="false" customHeight="false" outlineLevel="0" collapsed="false">
      <c r="A845" s="3" t="s">
        <v>1695</v>
      </c>
      <c r="B845" s="3" t="s">
        <v>1696</v>
      </c>
      <c r="C845" s="4" t="n">
        <v>38.63</v>
      </c>
      <c r="D845" s="4"/>
      <c r="E845" s="3" t="s">
        <v>16</v>
      </c>
      <c r="F845" s="3" t="n">
        <v>340120</v>
      </c>
      <c r="H845" s="3" t="n">
        <v>0</v>
      </c>
      <c r="I845" s="3" t="n">
        <v>0</v>
      </c>
      <c r="J845" s="4" t="n">
        <f aca="false">I845*C845</f>
        <v>0</v>
      </c>
    </row>
    <row r="846" customFormat="false" ht="13.5" hidden="false" customHeight="false" outlineLevel="0" collapsed="false">
      <c r="A846" s="3" t="s">
        <v>1697</v>
      </c>
      <c r="B846" s="3" t="s">
        <v>1698</v>
      </c>
      <c r="C846" s="4" t="n">
        <v>72.88</v>
      </c>
      <c r="D846" s="4"/>
      <c r="E846" s="3" t="s">
        <v>16</v>
      </c>
      <c r="F846" s="3" t="n">
        <v>341020</v>
      </c>
      <c r="H846" s="3" t="n">
        <v>0</v>
      </c>
      <c r="I846" s="3" t="n">
        <v>0</v>
      </c>
      <c r="J846" s="4" t="n">
        <f aca="false">I846*C846</f>
        <v>0</v>
      </c>
    </row>
    <row r="847" customFormat="false" ht="13.5" hidden="false" customHeight="false" outlineLevel="0" collapsed="false">
      <c r="A847" s="3" t="s">
        <v>1699</v>
      </c>
      <c r="B847" s="3" t="s">
        <v>1700</v>
      </c>
      <c r="C847" s="4" t="n">
        <v>15.9</v>
      </c>
      <c r="D847" s="4"/>
      <c r="E847" s="3" t="s">
        <v>9</v>
      </c>
      <c r="F847" s="3" t="n">
        <v>341020</v>
      </c>
      <c r="H847" s="3" t="n">
        <v>0</v>
      </c>
      <c r="I847" s="3" t="n">
        <v>0</v>
      </c>
      <c r="J847" s="4" t="n">
        <f aca="false">I847*C847</f>
        <v>0</v>
      </c>
    </row>
    <row r="848" customFormat="false" ht="13.5" hidden="false" customHeight="false" outlineLevel="0" collapsed="false">
      <c r="A848" s="3" t="s">
        <v>1701</v>
      </c>
      <c r="B848" s="3" t="s">
        <v>1702</v>
      </c>
      <c r="C848" s="4" t="n">
        <v>89.97</v>
      </c>
      <c r="D848" s="4"/>
      <c r="E848" s="3" t="s">
        <v>9</v>
      </c>
      <c r="F848" s="3" t="n">
        <v>341020</v>
      </c>
      <c r="H848" s="3" t="n">
        <v>0</v>
      </c>
      <c r="I848" s="3" t="n">
        <v>0</v>
      </c>
      <c r="J848" s="4" t="n">
        <f aca="false">I848*C848</f>
        <v>0</v>
      </c>
    </row>
    <row r="849" customFormat="false" ht="13.5" hidden="false" customHeight="false" outlineLevel="0" collapsed="false">
      <c r="A849" s="3" t="s">
        <v>1703</v>
      </c>
      <c r="B849" s="3" t="s">
        <v>1704</v>
      </c>
      <c r="C849" s="4" t="n">
        <v>3.97</v>
      </c>
      <c r="D849" s="4"/>
      <c r="E849" s="3" t="s">
        <v>9</v>
      </c>
      <c r="F849" s="3" t="n">
        <v>341020</v>
      </c>
      <c r="H849" s="3" t="n">
        <v>0</v>
      </c>
      <c r="I849" s="3" t="n">
        <v>0</v>
      </c>
      <c r="J849" s="4" t="n">
        <f aca="false">I849*C849</f>
        <v>0</v>
      </c>
    </row>
    <row r="850" customFormat="false" ht="13.5" hidden="false" customHeight="false" outlineLevel="0" collapsed="false">
      <c r="A850" s="3" t="s">
        <v>1705</v>
      </c>
      <c r="B850" s="3" t="s">
        <v>1706</v>
      </c>
      <c r="C850" s="4" t="n">
        <v>48.02</v>
      </c>
      <c r="D850" s="4"/>
      <c r="E850" s="3" t="s">
        <v>16</v>
      </c>
      <c r="F850" s="3" t="n">
        <v>341020</v>
      </c>
      <c r="H850" s="3" t="n">
        <v>0</v>
      </c>
      <c r="I850" s="3" t="n">
        <v>0</v>
      </c>
      <c r="J850" s="4" t="n">
        <f aca="false">I850*C850</f>
        <v>0</v>
      </c>
    </row>
    <row r="851" customFormat="false" ht="13.5" hidden="false" customHeight="false" outlineLevel="0" collapsed="false">
      <c r="A851" s="3" t="s">
        <v>1707</v>
      </c>
      <c r="B851" s="3" t="s">
        <v>1708</v>
      </c>
      <c r="C851" s="4" t="n">
        <v>593.81</v>
      </c>
      <c r="D851" s="4"/>
      <c r="E851" s="3" t="s">
        <v>9</v>
      </c>
      <c r="F851" s="3" t="n">
        <v>341020</v>
      </c>
      <c r="H851" s="3" t="n">
        <v>0</v>
      </c>
      <c r="I851" s="3" t="n">
        <v>0</v>
      </c>
      <c r="J851" s="4" t="n">
        <f aca="false">I851*C851</f>
        <v>0</v>
      </c>
    </row>
    <row r="852" customFormat="false" ht="13.5" hidden="false" customHeight="false" outlineLevel="0" collapsed="false">
      <c r="A852" s="3" t="s">
        <v>1709</v>
      </c>
      <c r="B852" s="3" t="s">
        <v>1710</v>
      </c>
      <c r="C852" s="4" t="n">
        <v>420.89</v>
      </c>
      <c r="D852" s="4"/>
      <c r="E852" s="3" t="s">
        <v>9</v>
      </c>
      <c r="F852" s="3" t="n">
        <v>341020</v>
      </c>
      <c r="H852" s="3" t="n">
        <v>0</v>
      </c>
      <c r="I852" s="3" t="n">
        <v>0</v>
      </c>
      <c r="J852" s="4" t="n">
        <f aca="false">I852*C852</f>
        <v>0</v>
      </c>
    </row>
    <row r="853" customFormat="false" ht="13.5" hidden="false" customHeight="false" outlineLevel="0" collapsed="false">
      <c r="A853" s="3" t="s">
        <v>1711</v>
      </c>
      <c r="B853" s="3" t="s">
        <v>1712</v>
      </c>
      <c r="C853" s="4" t="n">
        <v>73.73</v>
      </c>
      <c r="D853" s="4"/>
      <c r="E853" s="3" t="s">
        <v>9</v>
      </c>
      <c r="F853" s="3" t="n">
        <v>341020</v>
      </c>
      <c r="H853" s="3" t="n">
        <v>0</v>
      </c>
      <c r="I853" s="3" t="n">
        <v>0</v>
      </c>
      <c r="J853" s="4" t="n">
        <f aca="false">I853*C853</f>
        <v>0</v>
      </c>
    </row>
    <row r="854" customFormat="false" ht="13.5" hidden="false" customHeight="false" outlineLevel="0" collapsed="false">
      <c r="A854" s="3" t="s">
        <v>1713</v>
      </c>
      <c r="B854" s="3" t="s">
        <v>1714</v>
      </c>
      <c r="C854" s="4" t="n">
        <v>75.24</v>
      </c>
      <c r="D854" s="4"/>
      <c r="E854" s="3" t="s">
        <v>16</v>
      </c>
      <c r="F854" s="3" t="n">
        <v>341020</v>
      </c>
      <c r="H854" s="3" t="n">
        <v>0</v>
      </c>
      <c r="I854" s="3" t="n">
        <v>0</v>
      </c>
      <c r="J854" s="4" t="n">
        <f aca="false">I854*C854</f>
        <v>0</v>
      </c>
    </row>
    <row r="855" customFormat="false" ht="13.5" hidden="false" customHeight="false" outlineLevel="0" collapsed="false">
      <c r="A855" s="3" t="s">
        <v>1715</v>
      </c>
      <c r="B855" s="3" t="s">
        <v>1716</v>
      </c>
      <c r="C855" s="4" t="n">
        <v>0.69</v>
      </c>
      <c r="D855" s="4"/>
      <c r="E855" s="3" t="s">
        <v>16</v>
      </c>
      <c r="F855" s="3" t="n">
        <v>341020</v>
      </c>
      <c r="H855" s="3" t="n">
        <v>0</v>
      </c>
      <c r="I855" s="3" t="n">
        <v>0</v>
      </c>
      <c r="J855" s="4" t="n">
        <f aca="false">I855*C855</f>
        <v>0</v>
      </c>
    </row>
    <row r="856" customFormat="false" ht="13.5" hidden="false" customHeight="false" outlineLevel="0" collapsed="false">
      <c r="A856" s="3" t="s">
        <v>1717</v>
      </c>
      <c r="B856" s="3" t="s">
        <v>1718</v>
      </c>
      <c r="C856" s="4" t="n">
        <v>55.15</v>
      </c>
      <c r="D856" s="4"/>
      <c r="E856" s="3" t="s">
        <v>9</v>
      </c>
      <c r="F856" s="3" t="n">
        <v>341020</v>
      </c>
      <c r="H856" s="3" t="n">
        <v>0</v>
      </c>
      <c r="I856" s="3" t="n">
        <v>0</v>
      </c>
      <c r="J856" s="4" t="n">
        <f aca="false">I856*C856</f>
        <v>0</v>
      </c>
    </row>
    <row r="857" customFormat="false" ht="13.5" hidden="false" customHeight="false" outlineLevel="0" collapsed="false">
      <c r="A857" s="3" t="s">
        <v>1719</v>
      </c>
      <c r="B857" s="3" t="s">
        <v>1720</v>
      </c>
      <c r="C857" s="4" t="n">
        <v>9.08</v>
      </c>
      <c r="D857" s="4"/>
      <c r="E857" s="3" t="s">
        <v>9</v>
      </c>
      <c r="F857" s="3" t="n">
        <v>341020</v>
      </c>
      <c r="H857" s="3" t="n">
        <v>0</v>
      </c>
      <c r="I857" s="3" t="n">
        <v>0</v>
      </c>
      <c r="J857" s="4" t="n">
        <f aca="false">I857*C857</f>
        <v>0</v>
      </c>
    </row>
    <row r="858" customFormat="false" ht="13.5" hidden="false" customHeight="false" outlineLevel="0" collapsed="false">
      <c r="A858" s="3" t="s">
        <v>1721</v>
      </c>
      <c r="B858" s="3" t="s">
        <v>1722</v>
      </c>
      <c r="C858" s="4" t="n">
        <v>54.96</v>
      </c>
      <c r="D858" s="4"/>
      <c r="E858" s="3" t="s">
        <v>9</v>
      </c>
      <c r="F858" s="3" t="n">
        <v>341020</v>
      </c>
      <c r="H858" s="3" t="n">
        <v>0</v>
      </c>
      <c r="I858" s="3" t="n">
        <v>0</v>
      </c>
      <c r="J858" s="4" t="n">
        <f aca="false">I858*C858</f>
        <v>0</v>
      </c>
    </row>
    <row r="859" customFormat="false" ht="13.5" hidden="false" customHeight="false" outlineLevel="0" collapsed="false">
      <c r="A859" s="3" t="s">
        <v>1723</v>
      </c>
      <c r="B859" s="3" t="s">
        <v>1724</v>
      </c>
      <c r="C859" s="4" t="n">
        <v>2.17</v>
      </c>
      <c r="D859" s="4"/>
      <c r="E859" s="3" t="s">
        <v>9</v>
      </c>
      <c r="F859" s="3" t="n">
        <v>341020</v>
      </c>
      <c r="H859" s="3" t="n">
        <v>0</v>
      </c>
      <c r="I859" s="3" t="n">
        <v>0</v>
      </c>
      <c r="J859" s="4" t="n">
        <f aca="false">I859*C859</f>
        <v>0</v>
      </c>
    </row>
    <row r="860" customFormat="false" ht="13.5" hidden="false" customHeight="false" outlineLevel="0" collapsed="false">
      <c r="A860" s="3" t="s">
        <v>1725</v>
      </c>
      <c r="B860" s="3" t="s">
        <v>1726</v>
      </c>
      <c r="C860" s="4" t="n">
        <v>4.27</v>
      </c>
      <c r="D860" s="4"/>
      <c r="E860" s="3" t="s">
        <v>9</v>
      </c>
      <c r="F860" s="3" t="n">
        <v>341020</v>
      </c>
      <c r="H860" s="3" t="n">
        <v>0</v>
      </c>
      <c r="I860" s="3" t="n">
        <v>0</v>
      </c>
      <c r="J860" s="4" t="n">
        <f aca="false">I860*C860</f>
        <v>0</v>
      </c>
    </row>
    <row r="861" customFormat="false" ht="13.5" hidden="false" customHeight="false" outlineLevel="0" collapsed="false">
      <c r="A861" s="3" t="s">
        <v>1727</v>
      </c>
      <c r="B861" s="3" t="s">
        <v>1728</v>
      </c>
      <c r="C861" s="4" t="n">
        <v>20.96</v>
      </c>
      <c r="D861" s="4"/>
      <c r="E861" s="3" t="s">
        <v>9</v>
      </c>
      <c r="F861" s="3" t="n">
        <v>341020</v>
      </c>
      <c r="H861" s="3" t="n">
        <v>0</v>
      </c>
      <c r="I861" s="3" t="n">
        <v>0</v>
      </c>
      <c r="J861" s="4" t="n">
        <f aca="false">I861*C861</f>
        <v>0</v>
      </c>
    </row>
    <row r="862" customFormat="false" ht="13.5" hidden="false" customHeight="false" outlineLevel="0" collapsed="false">
      <c r="A862" s="3" t="s">
        <v>1729</v>
      </c>
      <c r="B862" s="3" t="s">
        <v>1730</v>
      </c>
      <c r="C862" s="4" t="n">
        <v>31.01</v>
      </c>
      <c r="D862" s="4"/>
      <c r="E862" s="3" t="s">
        <v>9</v>
      </c>
      <c r="F862" s="3" t="n">
        <v>341020</v>
      </c>
      <c r="H862" s="3" t="n">
        <v>0</v>
      </c>
      <c r="I862" s="3" t="n">
        <v>0</v>
      </c>
      <c r="J862" s="4" t="n">
        <f aca="false">I862*C862</f>
        <v>0</v>
      </c>
    </row>
    <row r="863" customFormat="false" ht="13.5" hidden="false" customHeight="false" outlineLevel="0" collapsed="false">
      <c r="A863" s="3" t="s">
        <v>1731</v>
      </c>
      <c r="B863" s="3" t="s">
        <v>1732</v>
      </c>
      <c r="C863" s="4" t="n">
        <v>37.5</v>
      </c>
      <c r="D863" s="4"/>
      <c r="E863" s="3" t="s">
        <v>9</v>
      </c>
      <c r="F863" s="3" t="n">
        <v>341020</v>
      </c>
      <c r="H863" s="3" t="n">
        <v>0</v>
      </c>
      <c r="I863" s="3" t="n">
        <v>0</v>
      </c>
      <c r="J863" s="4" t="n">
        <f aca="false">I863*C863</f>
        <v>0</v>
      </c>
    </row>
    <row r="864" customFormat="false" ht="13.5" hidden="false" customHeight="false" outlineLevel="0" collapsed="false">
      <c r="A864" s="3" t="s">
        <v>1733</v>
      </c>
      <c r="B864" s="3" t="s">
        <v>1734</v>
      </c>
      <c r="C864" s="4" t="n">
        <v>17.39</v>
      </c>
      <c r="D864" s="4"/>
      <c r="E864" s="3" t="s">
        <v>9</v>
      </c>
      <c r="F864" s="3" t="n">
        <v>341020</v>
      </c>
      <c r="H864" s="3" t="n">
        <v>0</v>
      </c>
      <c r="I864" s="3" t="n">
        <v>0</v>
      </c>
      <c r="J864" s="4" t="n">
        <f aca="false">I864*C864</f>
        <v>0</v>
      </c>
    </row>
    <row r="865" customFormat="false" ht="13.5" hidden="false" customHeight="false" outlineLevel="0" collapsed="false">
      <c r="A865" s="3" t="s">
        <v>1735</v>
      </c>
      <c r="B865" s="3" t="s">
        <v>1736</v>
      </c>
      <c r="C865" s="4" t="n">
        <v>14.33</v>
      </c>
      <c r="D865" s="4"/>
      <c r="E865" s="3" t="s">
        <v>16</v>
      </c>
      <c r="F865" s="3" t="n">
        <v>341020</v>
      </c>
      <c r="H865" s="3" t="n">
        <v>0</v>
      </c>
      <c r="I865" s="3" t="n">
        <v>0</v>
      </c>
      <c r="J865" s="4" t="n">
        <f aca="false">I865*C865</f>
        <v>0</v>
      </c>
    </row>
    <row r="866" customFormat="false" ht="13.5" hidden="false" customHeight="false" outlineLevel="0" collapsed="false">
      <c r="A866" s="3" t="s">
        <v>1737</v>
      </c>
      <c r="B866" s="3" t="s">
        <v>1738</v>
      </c>
      <c r="C866" s="4" t="n">
        <v>15.47</v>
      </c>
      <c r="D866" s="4"/>
      <c r="E866" s="3" t="s">
        <v>16</v>
      </c>
      <c r="F866" s="3" t="n">
        <v>341020</v>
      </c>
      <c r="H866" s="3" t="n">
        <v>0</v>
      </c>
      <c r="I866" s="3" t="n">
        <v>0</v>
      </c>
      <c r="J866" s="4" t="n">
        <f aca="false">I866*C866</f>
        <v>0</v>
      </c>
    </row>
    <row r="867" customFormat="false" ht="13.5" hidden="false" customHeight="false" outlineLevel="0" collapsed="false">
      <c r="A867" s="3" t="s">
        <v>1739</v>
      </c>
      <c r="B867" s="3" t="s">
        <v>1740</v>
      </c>
      <c r="C867" s="4" t="n">
        <v>43.24</v>
      </c>
      <c r="D867" s="4"/>
      <c r="E867" s="3" t="s">
        <v>9</v>
      </c>
      <c r="F867" s="3" t="n">
        <v>341020</v>
      </c>
      <c r="H867" s="3" t="n">
        <v>0</v>
      </c>
      <c r="I867" s="3" t="n">
        <v>0</v>
      </c>
      <c r="J867" s="4" t="n">
        <f aca="false">I867*C867</f>
        <v>0</v>
      </c>
    </row>
    <row r="868" customFormat="false" ht="13.5" hidden="false" customHeight="false" outlineLevel="0" collapsed="false">
      <c r="A868" s="3" t="s">
        <v>1741</v>
      </c>
      <c r="B868" s="3" t="s">
        <v>1742</v>
      </c>
      <c r="C868" s="4" t="n">
        <v>26.94</v>
      </c>
      <c r="D868" s="4"/>
      <c r="E868" s="3" t="s">
        <v>16</v>
      </c>
      <c r="F868" s="3" t="n">
        <v>341020</v>
      </c>
      <c r="H868" s="3" t="n">
        <v>0</v>
      </c>
      <c r="I868" s="3" t="n">
        <v>0</v>
      </c>
      <c r="J868" s="4" t="n">
        <f aca="false">I868*C868</f>
        <v>0</v>
      </c>
    </row>
    <row r="869" customFormat="false" ht="13.5" hidden="false" customHeight="false" outlineLevel="0" collapsed="false">
      <c r="A869" s="3" t="s">
        <v>1743</v>
      </c>
      <c r="B869" s="3" t="s">
        <v>1744</v>
      </c>
      <c r="C869" s="4" t="n">
        <v>2.54</v>
      </c>
      <c r="D869" s="4"/>
      <c r="E869" s="3" t="s">
        <v>9</v>
      </c>
      <c r="F869" s="3" t="n">
        <v>341020</v>
      </c>
      <c r="H869" s="3" t="n">
        <v>0</v>
      </c>
      <c r="I869" s="3" t="n">
        <v>0</v>
      </c>
      <c r="J869" s="4" t="n">
        <f aca="false">I869*C869</f>
        <v>0</v>
      </c>
    </row>
    <row r="870" customFormat="false" ht="13.5" hidden="false" customHeight="false" outlineLevel="0" collapsed="false">
      <c r="A870" s="3" t="s">
        <v>1745</v>
      </c>
      <c r="B870" s="3" t="s">
        <v>1746</v>
      </c>
      <c r="C870" s="4" t="n">
        <v>84.65</v>
      </c>
      <c r="D870" s="4"/>
      <c r="E870" s="3" t="s">
        <v>16</v>
      </c>
      <c r="F870" s="3" t="n">
        <v>341020</v>
      </c>
      <c r="H870" s="3" t="n">
        <v>0</v>
      </c>
      <c r="I870" s="3" t="n">
        <v>0</v>
      </c>
      <c r="J870" s="4" t="n">
        <f aca="false">I870*C870</f>
        <v>0</v>
      </c>
    </row>
    <row r="871" customFormat="false" ht="13.5" hidden="false" customHeight="false" outlineLevel="0" collapsed="false">
      <c r="A871" s="3" t="s">
        <v>1747</v>
      </c>
      <c r="B871" s="3" t="s">
        <v>1748</v>
      </c>
      <c r="C871" s="4" t="n">
        <v>97.73</v>
      </c>
      <c r="D871" s="4"/>
      <c r="E871" s="3" t="s">
        <v>16</v>
      </c>
      <c r="F871" s="3" t="n">
        <v>341020</v>
      </c>
      <c r="H871" s="3" t="n">
        <v>0</v>
      </c>
      <c r="I871" s="3" t="n">
        <v>0</v>
      </c>
      <c r="J871" s="4" t="n">
        <f aca="false">I871*C871</f>
        <v>0</v>
      </c>
    </row>
    <row r="872" customFormat="false" ht="13.5" hidden="false" customHeight="false" outlineLevel="0" collapsed="false">
      <c r="A872" s="3" t="s">
        <v>1749</v>
      </c>
      <c r="B872" s="3" t="s">
        <v>1750</v>
      </c>
      <c r="C872" s="4" t="n">
        <v>14.99</v>
      </c>
      <c r="D872" s="4"/>
      <c r="E872" s="3" t="s">
        <v>9</v>
      </c>
      <c r="F872" s="3" t="n">
        <v>341020</v>
      </c>
      <c r="H872" s="3" t="n">
        <v>0</v>
      </c>
      <c r="I872" s="3" t="n">
        <v>0</v>
      </c>
      <c r="J872" s="4" t="n">
        <f aca="false">I872*C872</f>
        <v>0</v>
      </c>
    </row>
    <row r="873" customFormat="false" ht="13.5" hidden="false" customHeight="false" outlineLevel="0" collapsed="false">
      <c r="A873" s="3" t="s">
        <v>1751</v>
      </c>
      <c r="B873" s="3" t="s">
        <v>1752</v>
      </c>
      <c r="C873" s="4" t="n">
        <v>20.67</v>
      </c>
      <c r="D873" s="4"/>
      <c r="E873" s="3" t="s">
        <v>16</v>
      </c>
      <c r="F873" s="3" t="n">
        <v>341020</v>
      </c>
      <c r="H873" s="3" t="n">
        <v>0</v>
      </c>
      <c r="I873" s="3" t="n">
        <v>0</v>
      </c>
      <c r="J873" s="4" t="n">
        <f aca="false">I873*C873</f>
        <v>0</v>
      </c>
    </row>
    <row r="874" customFormat="false" ht="13.5" hidden="false" customHeight="false" outlineLevel="0" collapsed="false">
      <c r="A874" s="3" t="s">
        <v>1753</v>
      </c>
      <c r="B874" s="3" t="s">
        <v>1754</v>
      </c>
      <c r="C874" s="4" t="n">
        <v>0.61</v>
      </c>
      <c r="D874" s="4"/>
      <c r="E874" s="3" t="s">
        <v>9</v>
      </c>
      <c r="F874" s="3" t="n">
        <v>341020</v>
      </c>
      <c r="H874" s="3" t="n">
        <v>0</v>
      </c>
      <c r="I874" s="3" t="n">
        <v>0</v>
      </c>
      <c r="J874" s="4" t="n">
        <f aca="false">I874*C874</f>
        <v>0</v>
      </c>
    </row>
    <row r="875" customFormat="false" ht="13.5" hidden="false" customHeight="false" outlineLevel="0" collapsed="false">
      <c r="A875" s="3" t="s">
        <v>1755</v>
      </c>
      <c r="B875" s="3" t="s">
        <v>1756</v>
      </c>
      <c r="C875" s="4" t="n">
        <v>1.14</v>
      </c>
      <c r="D875" s="4"/>
      <c r="E875" s="3" t="s">
        <v>9</v>
      </c>
      <c r="F875" s="3" t="n">
        <v>341020</v>
      </c>
      <c r="H875" s="3" t="n">
        <v>0</v>
      </c>
      <c r="I875" s="3" t="n">
        <v>0</v>
      </c>
      <c r="J875" s="4" t="n">
        <f aca="false">I875*C875</f>
        <v>0</v>
      </c>
    </row>
    <row r="876" customFormat="false" ht="13.5" hidden="false" customHeight="false" outlineLevel="0" collapsed="false">
      <c r="A876" s="3" t="s">
        <v>1757</v>
      </c>
      <c r="B876" s="3" t="s">
        <v>1758</v>
      </c>
      <c r="C876" s="4" t="n">
        <v>1.48</v>
      </c>
      <c r="D876" s="4"/>
      <c r="E876" s="3" t="s">
        <v>9</v>
      </c>
      <c r="F876" s="3" t="n">
        <v>341020</v>
      </c>
      <c r="H876" s="3" t="n">
        <v>0</v>
      </c>
      <c r="I876" s="3" t="n">
        <v>0</v>
      </c>
      <c r="J876" s="4" t="n">
        <f aca="false">I876*C876</f>
        <v>0</v>
      </c>
    </row>
    <row r="877" customFormat="false" ht="13.5" hidden="false" customHeight="false" outlineLevel="0" collapsed="false">
      <c r="A877" s="3" t="s">
        <v>1759</v>
      </c>
      <c r="B877" s="3" t="s">
        <v>1760</v>
      </c>
      <c r="C877" s="4" t="n">
        <v>3.83</v>
      </c>
      <c r="D877" s="4"/>
      <c r="E877" s="3" t="s">
        <v>9</v>
      </c>
      <c r="F877" s="3" t="n">
        <v>341020</v>
      </c>
      <c r="H877" s="3" t="n">
        <v>0</v>
      </c>
      <c r="I877" s="3" t="n">
        <v>0</v>
      </c>
      <c r="J877" s="4" t="n">
        <f aca="false">I877*C877</f>
        <v>0</v>
      </c>
    </row>
    <row r="878" customFormat="false" ht="13.5" hidden="false" customHeight="false" outlineLevel="0" collapsed="false">
      <c r="A878" s="3" t="s">
        <v>1761</v>
      </c>
      <c r="B878" s="3" t="s">
        <v>1762</v>
      </c>
      <c r="C878" s="4" t="n">
        <v>19.32</v>
      </c>
      <c r="D878" s="4"/>
      <c r="E878" s="3" t="s">
        <v>9</v>
      </c>
      <c r="F878" s="3" t="n">
        <v>341020</v>
      </c>
      <c r="H878" s="3" t="n">
        <v>0</v>
      </c>
      <c r="I878" s="3" t="n">
        <v>0</v>
      </c>
      <c r="J878" s="4" t="n">
        <f aca="false">I878*C878</f>
        <v>0</v>
      </c>
    </row>
    <row r="879" customFormat="false" ht="13.5" hidden="false" customHeight="false" outlineLevel="0" collapsed="false">
      <c r="A879" s="3" t="s">
        <v>1763</v>
      </c>
      <c r="B879" s="3" t="s">
        <v>1764</v>
      </c>
      <c r="C879" s="4" t="n">
        <v>0.43</v>
      </c>
      <c r="D879" s="4"/>
      <c r="E879" s="3" t="s">
        <v>9</v>
      </c>
      <c r="F879" s="3" t="n">
        <v>341020</v>
      </c>
      <c r="H879" s="3" t="n">
        <v>0</v>
      </c>
      <c r="I879" s="3" t="n">
        <v>0</v>
      </c>
      <c r="J879" s="4" t="n">
        <f aca="false">I879*C879</f>
        <v>0</v>
      </c>
    </row>
    <row r="880" customFormat="false" ht="13.5" hidden="false" customHeight="false" outlineLevel="0" collapsed="false">
      <c r="A880" s="3" t="s">
        <v>1765</v>
      </c>
      <c r="B880" s="3" t="s">
        <v>1766</v>
      </c>
      <c r="C880" s="4" t="n">
        <v>26.93</v>
      </c>
      <c r="D880" s="4"/>
      <c r="E880" s="3" t="s">
        <v>16</v>
      </c>
      <c r="F880" s="3" t="n">
        <v>341020</v>
      </c>
      <c r="H880" s="3" t="n">
        <v>0</v>
      </c>
      <c r="I880" s="3" t="n">
        <v>0</v>
      </c>
      <c r="J880" s="4" t="n">
        <f aca="false">I880*C880</f>
        <v>0</v>
      </c>
    </row>
    <row r="881" customFormat="false" ht="13.5" hidden="false" customHeight="false" outlineLevel="0" collapsed="false">
      <c r="A881" s="3" t="s">
        <v>1767</v>
      </c>
      <c r="B881" s="3" t="s">
        <v>1768</v>
      </c>
      <c r="C881" s="4" t="n">
        <v>87.58</v>
      </c>
      <c r="D881" s="4"/>
      <c r="E881" s="3" t="s">
        <v>16</v>
      </c>
      <c r="F881" s="3" t="n">
        <v>341020</v>
      </c>
      <c r="H881" s="3" t="n">
        <v>0</v>
      </c>
      <c r="I881" s="3" t="n">
        <v>0</v>
      </c>
      <c r="J881" s="4" t="n">
        <f aca="false">I881*C881</f>
        <v>0</v>
      </c>
    </row>
    <row r="882" customFormat="false" ht="13.5" hidden="false" customHeight="false" outlineLevel="0" collapsed="false">
      <c r="A882" s="3" t="s">
        <v>1769</v>
      </c>
      <c r="B882" s="3" t="s">
        <v>1770</v>
      </c>
      <c r="C882" s="4" t="n">
        <v>11.89</v>
      </c>
      <c r="D882" s="4"/>
      <c r="E882" s="3" t="s">
        <v>9</v>
      </c>
      <c r="F882" s="3" t="n">
        <v>341020</v>
      </c>
      <c r="H882" s="3" t="n">
        <v>0</v>
      </c>
      <c r="I882" s="3" t="n">
        <v>0</v>
      </c>
      <c r="J882" s="4" t="n">
        <f aca="false">I882*C882</f>
        <v>0</v>
      </c>
    </row>
    <row r="883" customFormat="false" ht="13.5" hidden="false" customHeight="false" outlineLevel="0" collapsed="false">
      <c r="A883" s="3" t="s">
        <v>1771</v>
      </c>
      <c r="B883" s="3" t="s">
        <v>1772</v>
      </c>
      <c r="C883" s="4" t="n">
        <v>80.89</v>
      </c>
      <c r="D883" s="4"/>
      <c r="E883" s="3" t="s">
        <v>16</v>
      </c>
      <c r="F883" s="3" t="n">
        <v>341020</v>
      </c>
      <c r="H883" s="3" t="n">
        <v>0</v>
      </c>
      <c r="I883" s="3" t="n">
        <v>0</v>
      </c>
      <c r="J883" s="4" t="n">
        <f aca="false">I883*C883</f>
        <v>0</v>
      </c>
    </row>
    <row r="884" customFormat="false" ht="13.5" hidden="false" customHeight="false" outlineLevel="0" collapsed="false">
      <c r="A884" s="3" t="s">
        <v>1773</v>
      </c>
      <c r="B884" s="3" t="s">
        <v>1774</v>
      </c>
      <c r="C884" s="4" t="n">
        <v>40.07</v>
      </c>
      <c r="D884" s="4"/>
      <c r="E884" s="3" t="s">
        <v>16</v>
      </c>
      <c r="F884" s="3" t="n">
        <v>341020</v>
      </c>
      <c r="H884" s="3" t="n">
        <v>0</v>
      </c>
      <c r="I884" s="3" t="n">
        <v>0</v>
      </c>
      <c r="J884" s="4" t="n">
        <f aca="false">I884*C884</f>
        <v>0</v>
      </c>
    </row>
    <row r="885" customFormat="false" ht="13.5" hidden="false" customHeight="false" outlineLevel="0" collapsed="false">
      <c r="A885" s="3" t="s">
        <v>1775</v>
      </c>
      <c r="B885" s="3" t="s">
        <v>1776</v>
      </c>
      <c r="C885" s="4" t="n">
        <v>97.79</v>
      </c>
      <c r="D885" s="4"/>
      <c r="E885" s="3" t="s">
        <v>9</v>
      </c>
      <c r="F885" s="3" t="n">
        <v>341020</v>
      </c>
      <c r="H885" s="3" t="n">
        <v>0</v>
      </c>
      <c r="I885" s="3" t="n">
        <v>0</v>
      </c>
      <c r="J885" s="4" t="n">
        <f aca="false">I885*C885</f>
        <v>0</v>
      </c>
    </row>
    <row r="886" customFormat="false" ht="13.5" hidden="false" customHeight="false" outlineLevel="0" collapsed="false">
      <c r="A886" s="3" t="s">
        <v>1777</v>
      </c>
      <c r="B886" s="3" t="s">
        <v>1778</v>
      </c>
      <c r="C886" s="4" t="n">
        <v>13.65</v>
      </c>
      <c r="D886" s="4"/>
      <c r="E886" s="3" t="s">
        <v>9</v>
      </c>
      <c r="F886" s="3" t="n">
        <v>341020</v>
      </c>
      <c r="H886" s="3" t="n">
        <v>0</v>
      </c>
      <c r="I886" s="3" t="n">
        <v>0</v>
      </c>
      <c r="J886" s="4" t="n">
        <f aca="false">I886*C886</f>
        <v>0</v>
      </c>
    </row>
    <row r="887" customFormat="false" ht="13.5" hidden="false" customHeight="false" outlineLevel="0" collapsed="false">
      <c r="A887" s="3" t="s">
        <v>1779</v>
      </c>
      <c r="B887" s="3" t="s">
        <v>1780</v>
      </c>
      <c r="C887" s="4" t="n">
        <v>4.19</v>
      </c>
      <c r="D887" s="4"/>
      <c r="E887" s="3" t="s">
        <v>16</v>
      </c>
      <c r="F887" s="3" t="n">
        <v>341020</v>
      </c>
      <c r="H887" s="3" t="n">
        <v>0</v>
      </c>
      <c r="I887" s="3" t="n">
        <v>0</v>
      </c>
      <c r="J887" s="4" t="n">
        <f aca="false">I887*C887</f>
        <v>0</v>
      </c>
    </row>
    <row r="888" customFormat="false" ht="13.5" hidden="false" customHeight="false" outlineLevel="0" collapsed="false">
      <c r="A888" s="3" t="s">
        <v>1781</v>
      </c>
      <c r="B888" s="3" t="s">
        <v>1782</v>
      </c>
      <c r="C888" s="4" t="n">
        <v>7.06</v>
      </c>
      <c r="D888" s="4"/>
      <c r="E888" s="3" t="s">
        <v>9</v>
      </c>
      <c r="F888" s="3" t="n">
        <v>341020</v>
      </c>
      <c r="H888" s="3" t="n">
        <v>0</v>
      </c>
      <c r="I888" s="3" t="n">
        <v>0</v>
      </c>
      <c r="J888" s="4" t="n">
        <f aca="false">I888*C888</f>
        <v>0</v>
      </c>
    </row>
    <row r="889" customFormat="false" ht="13.5" hidden="false" customHeight="false" outlineLevel="0" collapsed="false">
      <c r="A889" s="3" t="s">
        <v>1783</v>
      </c>
      <c r="B889" s="3" t="s">
        <v>1784</v>
      </c>
      <c r="C889" s="4" t="n">
        <v>10.11</v>
      </c>
      <c r="D889" s="4"/>
      <c r="E889" s="3" t="s">
        <v>9</v>
      </c>
      <c r="F889" s="3" t="n">
        <v>341020</v>
      </c>
      <c r="H889" s="3" t="n">
        <v>0</v>
      </c>
      <c r="I889" s="3" t="n">
        <v>0</v>
      </c>
      <c r="J889" s="4" t="n">
        <f aca="false">I889*C889</f>
        <v>0</v>
      </c>
    </row>
    <row r="890" customFormat="false" ht="13.5" hidden="false" customHeight="false" outlineLevel="0" collapsed="false">
      <c r="A890" s="3" t="s">
        <v>1785</v>
      </c>
      <c r="B890" s="3" t="s">
        <v>1786</v>
      </c>
      <c r="C890" s="4" t="n">
        <v>8.43</v>
      </c>
      <c r="D890" s="4"/>
      <c r="E890" s="3" t="s">
        <v>9</v>
      </c>
      <c r="F890" s="3" t="n">
        <v>341020</v>
      </c>
      <c r="H890" s="3" t="n">
        <v>0</v>
      </c>
      <c r="I890" s="3" t="n">
        <v>0</v>
      </c>
      <c r="J890" s="4" t="n">
        <f aca="false">I890*C890</f>
        <v>0</v>
      </c>
    </row>
    <row r="891" customFormat="false" ht="13.5" hidden="false" customHeight="false" outlineLevel="0" collapsed="false">
      <c r="A891" s="3" t="s">
        <v>1787</v>
      </c>
      <c r="B891" s="3" t="s">
        <v>1788</v>
      </c>
      <c r="C891" s="4" t="n">
        <v>94.83</v>
      </c>
      <c r="D891" s="4"/>
      <c r="E891" s="3" t="s">
        <v>9</v>
      </c>
      <c r="F891" s="3" t="n">
        <v>341020</v>
      </c>
      <c r="H891" s="3" t="n">
        <v>0</v>
      </c>
      <c r="I891" s="3" t="n">
        <v>0</v>
      </c>
      <c r="J891" s="4" t="n">
        <f aca="false">I891*C891</f>
        <v>0</v>
      </c>
    </row>
    <row r="892" customFormat="false" ht="13.5" hidden="false" customHeight="false" outlineLevel="0" collapsed="false">
      <c r="A892" s="3" t="s">
        <v>1789</v>
      </c>
      <c r="B892" s="3" t="s">
        <v>1790</v>
      </c>
      <c r="C892" s="4" t="n">
        <v>53.03</v>
      </c>
      <c r="D892" s="4"/>
      <c r="E892" s="3" t="s">
        <v>9</v>
      </c>
      <c r="F892" s="3" t="n">
        <v>341020</v>
      </c>
      <c r="H892" s="3" t="n">
        <v>0</v>
      </c>
      <c r="I892" s="3" t="n">
        <v>3</v>
      </c>
      <c r="J892" s="4" t="n">
        <f aca="false">I892*C892</f>
        <v>159.09</v>
      </c>
    </row>
    <row r="893" customFormat="false" ht="13.5" hidden="false" customHeight="false" outlineLevel="0" collapsed="false">
      <c r="A893" s="3" t="s">
        <v>1791</v>
      </c>
      <c r="B893" s="3" t="s">
        <v>1792</v>
      </c>
      <c r="C893" s="4" t="n">
        <v>16</v>
      </c>
      <c r="D893" s="4"/>
      <c r="E893" s="3" t="s">
        <v>9</v>
      </c>
      <c r="F893" s="3" t="n">
        <v>341020</v>
      </c>
      <c r="H893" s="3" t="n">
        <v>0</v>
      </c>
      <c r="I893" s="3" t="n">
        <v>3</v>
      </c>
      <c r="J893" s="4" t="n">
        <f aca="false">I893*C893</f>
        <v>48</v>
      </c>
    </row>
    <row r="894" customFormat="false" ht="13.5" hidden="false" customHeight="false" outlineLevel="0" collapsed="false">
      <c r="A894" s="3" t="s">
        <v>1793</v>
      </c>
      <c r="B894" s="3" t="s">
        <v>1794</v>
      </c>
      <c r="C894" s="4" t="n">
        <v>7.57</v>
      </c>
      <c r="D894" s="4"/>
      <c r="E894" s="3" t="s">
        <v>16</v>
      </c>
      <c r="F894" s="3" t="n">
        <v>341020</v>
      </c>
      <c r="H894" s="3" t="n">
        <v>0</v>
      </c>
      <c r="I894" s="3" t="n">
        <v>2</v>
      </c>
      <c r="J894" s="4" t="n">
        <f aca="false">I894*C894</f>
        <v>15.14</v>
      </c>
    </row>
    <row r="895" customFormat="false" ht="13.5" hidden="false" customHeight="false" outlineLevel="0" collapsed="false">
      <c r="A895" s="3" t="s">
        <v>1795</v>
      </c>
      <c r="B895" s="3" t="s">
        <v>1796</v>
      </c>
      <c r="C895" s="4" t="n">
        <v>38.64</v>
      </c>
      <c r="D895" s="4"/>
      <c r="E895" s="3" t="s">
        <v>9</v>
      </c>
      <c r="F895" s="3" t="n">
        <v>341020</v>
      </c>
      <c r="H895" s="3" t="n">
        <v>0</v>
      </c>
      <c r="I895" s="3" t="n">
        <v>1</v>
      </c>
      <c r="J895" s="4" t="n">
        <f aca="false">I895*C895</f>
        <v>38.64</v>
      </c>
    </row>
    <row r="896" customFormat="false" ht="13.5" hidden="false" customHeight="false" outlineLevel="0" collapsed="false">
      <c r="A896" s="3" t="s">
        <v>1797</v>
      </c>
      <c r="B896" s="3" t="s">
        <v>1798</v>
      </c>
      <c r="C896" s="4" t="n">
        <v>1.88</v>
      </c>
      <c r="D896" s="4"/>
      <c r="E896" s="3" t="s">
        <v>9</v>
      </c>
      <c r="F896" s="3" t="n">
        <v>341020</v>
      </c>
      <c r="H896" s="3" t="n">
        <v>0</v>
      </c>
      <c r="I896" s="3" t="n">
        <v>6</v>
      </c>
      <c r="J896" s="4" t="n">
        <f aca="false">I896*C896</f>
        <v>11.28</v>
      </c>
    </row>
    <row r="897" customFormat="false" ht="13.5" hidden="false" customHeight="false" outlineLevel="0" collapsed="false">
      <c r="A897" s="3" t="s">
        <v>1799</v>
      </c>
      <c r="B897" s="3" t="s">
        <v>1800</v>
      </c>
      <c r="C897" s="4" t="n">
        <v>16.78</v>
      </c>
      <c r="D897" s="4"/>
      <c r="E897" s="3" t="s">
        <v>9</v>
      </c>
      <c r="F897" s="3" t="n">
        <v>341020</v>
      </c>
      <c r="H897" s="3" t="n">
        <v>0</v>
      </c>
      <c r="I897" s="3" t="n">
        <v>51</v>
      </c>
      <c r="J897" s="4" t="n">
        <f aca="false">I897*C897</f>
        <v>855.78</v>
      </c>
    </row>
    <row r="898" customFormat="false" ht="13.5" hidden="false" customHeight="false" outlineLevel="0" collapsed="false">
      <c r="A898" s="3" t="s">
        <v>1801</v>
      </c>
      <c r="B898" s="3" t="s">
        <v>1802</v>
      </c>
      <c r="C898" s="4" t="n">
        <v>38.04</v>
      </c>
      <c r="D898" s="4"/>
      <c r="E898" s="3" t="s">
        <v>9</v>
      </c>
      <c r="F898" s="3" t="n">
        <v>380000</v>
      </c>
      <c r="H898" s="3" t="n">
        <v>0</v>
      </c>
      <c r="I898" s="3" t="n">
        <v>2</v>
      </c>
      <c r="J898" s="4" t="n">
        <f aca="false">I898*C898</f>
        <v>76.08</v>
      </c>
    </row>
    <row r="899" customFormat="false" ht="13.5" hidden="false" customHeight="false" outlineLevel="0" collapsed="false">
      <c r="A899" s="3" t="s">
        <v>1803</v>
      </c>
      <c r="B899" s="3" t="s">
        <v>1804</v>
      </c>
      <c r="C899" s="4" t="n">
        <v>30.26</v>
      </c>
      <c r="D899" s="4"/>
      <c r="E899" s="3" t="s">
        <v>9</v>
      </c>
      <c r="F899" s="3" t="n">
        <v>341020</v>
      </c>
      <c r="H899" s="3" t="n">
        <v>0</v>
      </c>
      <c r="I899" s="3" t="n">
        <v>0</v>
      </c>
      <c r="J899" s="4" t="n">
        <f aca="false">I899*C899</f>
        <v>0</v>
      </c>
    </row>
    <row r="900" customFormat="false" ht="13.5" hidden="false" customHeight="false" outlineLevel="0" collapsed="false">
      <c r="A900" s="3" t="s">
        <v>1805</v>
      </c>
      <c r="B900" s="3" t="s">
        <v>1806</v>
      </c>
      <c r="C900" s="4" t="n">
        <v>20.49</v>
      </c>
      <c r="D900" s="4"/>
      <c r="E900" s="3" t="s">
        <v>9</v>
      </c>
      <c r="F900" s="3" t="n">
        <v>341020</v>
      </c>
      <c r="H900" s="3" t="n">
        <v>0</v>
      </c>
      <c r="I900" s="3" t="n">
        <v>0</v>
      </c>
      <c r="J900" s="4" t="n">
        <f aca="false">I900*C900</f>
        <v>0</v>
      </c>
    </row>
    <row r="901" customFormat="false" ht="13.5" hidden="false" customHeight="false" outlineLevel="0" collapsed="false">
      <c r="A901" s="3" t="s">
        <v>1807</v>
      </c>
      <c r="B901" s="3" t="s">
        <v>1808</v>
      </c>
      <c r="C901" s="4" t="n">
        <v>18.69</v>
      </c>
      <c r="D901" s="4"/>
      <c r="E901" s="3" t="s">
        <v>9</v>
      </c>
      <c r="F901" s="3" t="n">
        <v>341020</v>
      </c>
      <c r="H901" s="3" t="n">
        <v>0</v>
      </c>
      <c r="I901" s="3" t="n">
        <v>0</v>
      </c>
      <c r="J901" s="4" t="n">
        <f aca="false">I901*C901</f>
        <v>0</v>
      </c>
    </row>
    <row r="902" customFormat="false" ht="13.5" hidden="false" customHeight="false" outlineLevel="0" collapsed="false">
      <c r="A902" s="3" t="s">
        <v>1809</v>
      </c>
      <c r="B902" s="3" t="s">
        <v>1810</v>
      </c>
      <c r="C902" s="4" t="n">
        <v>0.68</v>
      </c>
      <c r="D902" s="4"/>
      <c r="E902" s="3" t="s">
        <v>9</v>
      </c>
      <c r="F902" s="3" t="n">
        <v>341020</v>
      </c>
      <c r="H902" s="3" t="n">
        <v>0</v>
      </c>
      <c r="I902" s="3" t="n">
        <v>3</v>
      </c>
      <c r="J902" s="4" t="n">
        <f aca="false">I902*C902</f>
        <v>2.04</v>
      </c>
    </row>
    <row r="903" customFormat="false" ht="13.5" hidden="false" customHeight="false" outlineLevel="0" collapsed="false">
      <c r="A903" s="3" t="s">
        <v>1811</v>
      </c>
      <c r="B903" s="3" t="s">
        <v>1812</v>
      </c>
      <c r="C903" s="4" t="n">
        <v>8.2</v>
      </c>
      <c r="D903" s="4"/>
      <c r="E903" s="3" t="s">
        <v>9</v>
      </c>
      <c r="F903" s="3" t="n">
        <v>341020</v>
      </c>
      <c r="H903" s="3" t="n">
        <v>0</v>
      </c>
      <c r="I903" s="3" t="n">
        <v>6</v>
      </c>
      <c r="J903" s="4" t="n">
        <f aca="false">I903*C903</f>
        <v>49.2</v>
      </c>
    </row>
    <row r="904" customFormat="false" ht="13.5" hidden="false" customHeight="false" outlineLevel="0" collapsed="false">
      <c r="A904" s="3" t="s">
        <v>1813</v>
      </c>
      <c r="B904" s="3" t="s">
        <v>1814</v>
      </c>
      <c r="C904" s="4" t="n">
        <v>54.92</v>
      </c>
      <c r="D904" s="4"/>
      <c r="E904" s="3" t="s">
        <v>9</v>
      </c>
      <c r="F904" s="3" t="n">
        <v>341020</v>
      </c>
      <c r="H904" s="3" t="n">
        <v>0</v>
      </c>
      <c r="I904" s="3" t="n">
        <v>0</v>
      </c>
      <c r="J904" s="4" t="n">
        <f aca="false">I904*C904</f>
        <v>0</v>
      </c>
    </row>
    <row r="905" customFormat="false" ht="13.5" hidden="false" customHeight="false" outlineLevel="0" collapsed="false">
      <c r="A905" s="3" t="s">
        <v>1815</v>
      </c>
      <c r="B905" s="3" t="s">
        <v>1816</v>
      </c>
      <c r="C905" s="4" t="n">
        <v>0.3687</v>
      </c>
      <c r="D905" s="4"/>
      <c r="E905" s="3" t="s">
        <v>9</v>
      </c>
      <c r="F905" s="3" t="n">
        <v>341020</v>
      </c>
      <c r="H905" s="3" t="n">
        <v>0</v>
      </c>
      <c r="I905" s="3" t="n">
        <v>480</v>
      </c>
      <c r="J905" s="4" t="n">
        <f aca="false">I905*C905</f>
        <v>176.976</v>
      </c>
    </row>
    <row r="906" customFormat="false" ht="13.5" hidden="false" customHeight="false" outlineLevel="0" collapsed="false">
      <c r="A906" s="3" t="s">
        <v>1817</v>
      </c>
      <c r="B906" s="3" t="s">
        <v>1818</v>
      </c>
      <c r="C906" s="4" t="n">
        <v>4.39</v>
      </c>
      <c r="D906" s="4"/>
      <c r="E906" s="3" t="s">
        <v>9</v>
      </c>
      <c r="F906" s="3" t="n">
        <v>341020</v>
      </c>
      <c r="H906" s="3" t="n">
        <v>0</v>
      </c>
      <c r="I906" s="3" t="n">
        <v>12</v>
      </c>
      <c r="J906" s="4" t="n">
        <f aca="false">I906*C906</f>
        <v>52.68</v>
      </c>
    </row>
    <row r="907" customFormat="false" ht="13.5" hidden="false" customHeight="false" outlineLevel="0" collapsed="false">
      <c r="A907" s="3" t="s">
        <v>1819</v>
      </c>
      <c r="B907" s="3" t="s">
        <v>1820</v>
      </c>
      <c r="C907" s="4" t="n">
        <v>0.46</v>
      </c>
      <c r="D907" s="4"/>
      <c r="E907" s="3" t="s">
        <v>9</v>
      </c>
      <c r="F907" s="3" t="n">
        <v>341020</v>
      </c>
      <c r="H907" s="3" t="n">
        <v>0</v>
      </c>
      <c r="I907" s="3" t="n">
        <v>0</v>
      </c>
      <c r="J907" s="4" t="n">
        <f aca="false">I907*C907</f>
        <v>0</v>
      </c>
    </row>
    <row r="908" customFormat="false" ht="13.5" hidden="false" customHeight="false" outlineLevel="0" collapsed="false">
      <c r="A908" s="3" t="s">
        <v>1821</v>
      </c>
      <c r="B908" s="3" t="s">
        <v>1822</v>
      </c>
      <c r="C908" s="4" t="n">
        <v>0.39</v>
      </c>
      <c r="D908" s="4"/>
      <c r="E908" s="3" t="s">
        <v>9</v>
      </c>
      <c r="F908" s="3" t="n">
        <v>341020</v>
      </c>
      <c r="H908" s="3" t="n">
        <v>0</v>
      </c>
      <c r="I908" s="3" t="n">
        <v>0</v>
      </c>
      <c r="J908" s="4" t="n">
        <f aca="false">I908*C908</f>
        <v>0</v>
      </c>
    </row>
    <row r="909" customFormat="false" ht="13.5" hidden="false" customHeight="false" outlineLevel="0" collapsed="false">
      <c r="A909" s="3" t="s">
        <v>1823</v>
      </c>
      <c r="B909" s="3" t="s">
        <v>1824</v>
      </c>
      <c r="C909" s="4" t="n">
        <v>0.44</v>
      </c>
      <c r="D909" s="4"/>
      <c r="E909" s="3" t="s">
        <v>9</v>
      </c>
      <c r="F909" s="3" t="n">
        <v>341020</v>
      </c>
      <c r="H909" s="3" t="n">
        <v>0</v>
      </c>
      <c r="I909" s="3" t="n">
        <v>34</v>
      </c>
      <c r="J909" s="4" t="n">
        <f aca="false">I909*C909</f>
        <v>14.96</v>
      </c>
    </row>
    <row r="910" customFormat="false" ht="13.5" hidden="false" customHeight="false" outlineLevel="0" collapsed="false">
      <c r="A910" s="3" t="s">
        <v>1825</v>
      </c>
      <c r="B910" s="3" t="s">
        <v>1826</v>
      </c>
      <c r="C910" s="4" t="n">
        <v>18.25</v>
      </c>
      <c r="D910" s="4"/>
      <c r="E910" s="3" t="s">
        <v>9</v>
      </c>
      <c r="F910" s="3" t="n">
        <v>341020</v>
      </c>
      <c r="H910" s="3" t="n">
        <v>0</v>
      </c>
      <c r="I910" s="3" t="n">
        <v>20</v>
      </c>
      <c r="J910" s="4" t="n">
        <f aca="false">I910*C910</f>
        <v>365</v>
      </c>
    </row>
    <row r="911" customFormat="false" ht="13.5" hidden="false" customHeight="false" outlineLevel="0" collapsed="false">
      <c r="A911" s="3" t="s">
        <v>1827</v>
      </c>
      <c r="B911" s="3" t="s">
        <v>1828</v>
      </c>
      <c r="C911" s="4" t="n">
        <v>0.31</v>
      </c>
      <c r="D911" s="4"/>
      <c r="E911" s="3" t="s">
        <v>9</v>
      </c>
      <c r="F911" s="3" t="n">
        <v>341020</v>
      </c>
      <c r="H911" s="3" t="n">
        <v>0</v>
      </c>
      <c r="I911" s="3" t="n">
        <v>6</v>
      </c>
      <c r="J911" s="4" t="n">
        <f aca="false">I911*C911</f>
        <v>1.86</v>
      </c>
    </row>
    <row r="912" customFormat="false" ht="13.5" hidden="false" customHeight="false" outlineLevel="0" collapsed="false">
      <c r="A912" s="3" t="s">
        <v>1829</v>
      </c>
      <c r="B912" s="3" t="s">
        <v>1830</v>
      </c>
      <c r="C912" s="4" t="n">
        <v>0.25</v>
      </c>
      <c r="D912" s="4"/>
      <c r="E912" s="3" t="s">
        <v>9</v>
      </c>
      <c r="F912" s="3" t="n">
        <v>341020</v>
      </c>
      <c r="H912" s="3" t="n">
        <v>0</v>
      </c>
      <c r="I912" s="3" t="n">
        <v>0</v>
      </c>
      <c r="J912" s="4" t="n">
        <f aca="false">I912*C912</f>
        <v>0</v>
      </c>
    </row>
    <row r="913" customFormat="false" ht="13.5" hidden="false" customHeight="false" outlineLevel="0" collapsed="false">
      <c r="A913" s="3" t="s">
        <v>1831</v>
      </c>
      <c r="B913" s="3" t="s">
        <v>1832</v>
      </c>
      <c r="C913" s="4" t="n">
        <v>0.39</v>
      </c>
      <c r="D913" s="4"/>
      <c r="E913" s="3" t="s">
        <v>9</v>
      </c>
      <c r="F913" s="3" t="n">
        <v>341020</v>
      </c>
      <c r="H913" s="3" t="n">
        <v>0</v>
      </c>
      <c r="I913" s="3" t="n">
        <v>6</v>
      </c>
      <c r="J913" s="4" t="n">
        <f aca="false">I913*C913</f>
        <v>2.34</v>
      </c>
    </row>
    <row r="914" customFormat="false" ht="13.5" hidden="false" customHeight="false" outlineLevel="0" collapsed="false">
      <c r="A914" s="3" t="s">
        <v>1833</v>
      </c>
      <c r="B914" s="3" t="s">
        <v>1834</v>
      </c>
      <c r="C914" s="4" t="n">
        <v>5.47</v>
      </c>
      <c r="D914" s="4"/>
      <c r="E914" s="3" t="s">
        <v>9</v>
      </c>
      <c r="F914" s="3" t="n">
        <v>341020</v>
      </c>
      <c r="H914" s="3" t="n">
        <v>0</v>
      </c>
      <c r="I914" s="3" t="n">
        <v>2</v>
      </c>
      <c r="J914" s="4" t="n">
        <f aca="false">I914*C914</f>
        <v>10.94</v>
      </c>
    </row>
    <row r="915" customFormat="false" ht="13.5" hidden="false" customHeight="false" outlineLevel="0" collapsed="false">
      <c r="A915" s="3" t="s">
        <v>1835</v>
      </c>
      <c r="B915" s="3" t="s">
        <v>1836</v>
      </c>
      <c r="C915" s="4" t="n">
        <v>0.16</v>
      </c>
      <c r="D915" s="4"/>
      <c r="E915" s="3" t="s">
        <v>9</v>
      </c>
      <c r="F915" s="3" t="n">
        <v>341020</v>
      </c>
      <c r="H915" s="3" t="n">
        <v>0</v>
      </c>
      <c r="I915" s="3" t="n">
        <v>0</v>
      </c>
      <c r="J915" s="4" t="n">
        <f aca="false">I915*C915</f>
        <v>0</v>
      </c>
    </row>
    <row r="916" customFormat="false" ht="13.5" hidden="false" customHeight="false" outlineLevel="0" collapsed="false">
      <c r="A916" s="3" t="s">
        <v>1837</v>
      </c>
      <c r="B916" s="3" t="s">
        <v>1838</v>
      </c>
      <c r="C916" s="4" t="n">
        <v>0.18</v>
      </c>
      <c r="D916" s="4"/>
      <c r="E916" s="3" t="s">
        <v>9</v>
      </c>
      <c r="F916" s="3" t="n">
        <v>341020</v>
      </c>
      <c r="H916" s="3" t="n">
        <v>0</v>
      </c>
      <c r="I916" s="3" t="n">
        <v>0</v>
      </c>
      <c r="J916" s="4" t="n">
        <f aca="false">I916*C916</f>
        <v>0</v>
      </c>
    </row>
    <row r="917" customFormat="false" ht="13.5" hidden="false" customHeight="false" outlineLevel="0" collapsed="false">
      <c r="A917" s="3" t="s">
        <v>1839</v>
      </c>
      <c r="B917" s="3" t="s">
        <v>1840</v>
      </c>
      <c r="C917" s="4" t="n">
        <v>0.4</v>
      </c>
      <c r="D917" s="4"/>
      <c r="E917" s="3" t="s">
        <v>9</v>
      </c>
      <c r="F917" s="3" t="n">
        <v>341020</v>
      </c>
      <c r="H917" s="3" t="n">
        <v>0</v>
      </c>
      <c r="I917" s="3" t="n">
        <v>3</v>
      </c>
      <c r="J917" s="4" t="n">
        <f aca="false">I917*C917</f>
        <v>1.2</v>
      </c>
    </row>
    <row r="918" customFormat="false" ht="13.5" hidden="false" customHeight="false" outlineLevel="0" collapsed="false">
      <c r="A918" s="3" t="s">
        <v>1841</v>
      </c>
      <c r="B918" s="3" t="s">
        <v>1842</v>
      </c>
      <c r="C918" s="4" t="n">
        <v>4.15</v>
      </c>
      <c r="D918" s="4"/>
      <c r="E918" s="3" t="s">
        <v>9</v>
      </c>
      <c r="F918" s="3" t="n">
        <v>341020</v>
      </c>
      <c r="H918" s="3" t="n">
        <v>0</v>
      </c>
      <c r="I918" s="3" t="n">
        <v>3</v>
      </c>
      <c r="J918" s="4" t="n">
        <f aca="false">I918*C918</f>
        <v>12.45</v>
      </c>
    </row>
    <row r="919" customFormat="false" ht="13.5" hidden="false" customHeight="false" outlineLevel="0" collapsed="false">
      <c r="A919" s="3" t="s">
        <v>1843</v>
      </c>
      <c r="B919" s="3" t="s">
        <v>1844</v>
      </c>
      <c r="C919" s="4" t="n">
        <v>9.68</v>
      </c>
      <c r="D919" s="4"/>
      <c r="E919" s="3" t="s">
        <v>9</v>
      </c>
      <c r="F919" s="3" t="n">
        <v>341020</v>
      </c>
      <c r="H919" s="3" t="n">
        <v>0</v>
      </c>
      <c r="I919" s="3" t="n">
        <v>5</v>
      </c>
      <c r="J919" s="4" t="n">
        <f aca="false">I919*C919</f>
        <v>48.4</v>
      </c>
    </row>
    <row r="920" customFormat="false" ht="13.5" hidden="false" customHeight="false" outlineLevel="0" collapsed="false">
      <c r="A920" s="3" t="s">
        <v>1845</v>
      </c>
      <c r="B920" s="3" t="s">
        <v>1846</v>
      </c>
      <c r="C920" s="4" t="n">
        <v>4.3</v>
      </c>
      <c r="D920" s="4"/>
      <c r="E920" s="3" t="s">
        <v>9</v>
      </c>
      <c r="F920" s="3" t="n">
        <v>341020</v>
      </c>
      <c r="H920" s="3" t="n">
        <v>0</v>
      </c>
      <c r="I920" s="3" t="n">
        <v>13</v>
      </c>
      <c r="J920" s="4" t="n">
        <f aca="false">I920*C920</f>
        <v>55.9</v>
      </c>
    </row>
    <row r="921" customFormat="false" ht="13.5" hidden="false" customHeight="false" outlineLevel="0" collapsed="false">
      <c r="A921" s="3" t="s">
        <v>1847</v>
      </c>
      <c r="B921" s="3" t="s">
        <v>1848</v>
      </c>
      <c r="C921" s="4" t="n">
        <v>8.26</v>
      </c>
      <c r="D921" s="4"/>
      <c r="E921" s="3" t="s">
        <v>9</v>
      </c>
      <c r="F921" s="3" t="n">
        <v>341020</v>
      </c>
      <c r="H921" s="3" t="n">
        <v>0</v>
      </c>
      <c r="I921" s="3" t="n">
        <v>8</v>
      </c>
      <c r="J921" s="4" t="n">
        <f aca="false">I921*C921</f>
        <v>66.08</v>
      </c>
    </row>
    <row r="922" customFormat="false" ht="13.5" hidden="false" customHeight="false" outlineLevel="0" collapsed="false">
      <c r="A922" s="3" t="s">
        <v>1849</v>
      </c>
      <c r="B922" s="3" t="s">
        <v>1850</v>
      </c>
      <c r="C922" s="4" t="n">
        <v>7.6</v>
      </c>
      <c r="D922" s="4"/>
      <c r="E922" s="3" t="s">
        <v>9</v>
      </c>
      <c r="F922" s="3" t="n">
        <v>341020</v>
      </c>
      <c r="H922" s="3" t="n">
        <v>0</v>
      </c>
      <c r="I922" s="3" t="n">
        <v>2</v>
      </c>
      <c r="J922" s="4" t="n">
        <f aca="false">I922*C922</f>
        <v>15.2</v>
      </c>
    </row>
    <row r="923" customFormat="false" ht="13.5" hidden="false" customHeight="false" outlineLevel="0" collapsed="false">
      <c r="A923" s="3" t="s">
        <v>1851</v>
      </c>
      <c r="B923" s="3" t="s">
        <v>1852</v>
      </c>
      <c r="C923" s="4" t="n">
        <v>8.11</v>
      </c>
      <c r="D923" s="4"/>
      <c r="E923" s="3" t="s">
        <v>9</v>
      </c>
      <c r="F923" s="3" t="n">
        <v>341020</v>
      </c>
      <c r="H923" s="3" t="n">
        <v>0</v>
      </c>
      <c r="I923" s="3" t="n">
        <v>14</v>
      </c>
      <c r="J923" s="4" t="n">
        <f aca="false">I923*C923</f>
        <v>113.54</v>
      </c>
    </row>
    <row r="924" customFormat="false" ht="13.5" hidden="false" customHeight="false" outlineLevel="0" collapsed="false">
      <c r="A924" s="3" t="s">
        <v>1853</v>
      </c>
      <c r="B924" s="3" t="s">
        <v>1854</v>
      </c>
      <c r="C924" s="4" t="n">
        <v>1.22</v>
      </c>
      <c r="D924" s="4"/>
      <c r="E924" s="3" t="s">
        <v>9</v>
      </c>
      <c r="F924" s="3" t="n">
        <v>341020</v>
      </c>
      <c r="H924" s="3" t="n">
        <v>0</v>
      </c>
      <c r="I924" s="3" t="n">
        <v>29</v>
      </c>
      <c r="J924" s="4" t="n">
        <f aca="false">I924*C924</f>
        <v>35.38</v>
      </c>
    </row>
    <row r="925" customFormat="false" ht="13.5" hidden="false" customHeight="false" outlineLevel="0" collapsed="false">
      <c r="A925" s="3" t="s">
        <v>1855</v>
      </c>
      <c r="B925" s="3" t="s">
        <v>1856</v>
      </c>
      <c r="C925" s="4" t="n">
        <v>1.46</v>
      </c>
      <c r="D925" s="4"/>
      <c r="E925" s="3" t="s">
        <v>9</v>
      </c>
      <c r="F925" s="3" t="n">
        <v>341020</v>
      </c>
      <c r="H925" s="3" t="n">
        <v>0</v>
      </c>
      <c r="I925" s="3" t="n">
        <v>29</v>
      </c>
      <c r="J925" s="4" t="n">
        <f aca="false">I925*C925</f>
        <v>42.34</v>
      </c>
    </row>
    <row r="926" customFormat="false" ht="13.5" hidden="false" customHeight="false" outlineLevel="0" collapsed="false">
      <c r="A926" s="3" t="s">
        <v>1857</v>
      </c>
      <c r="B926" s="3" t="s">
        <v>1858</v>
      </c>
      <c r="C926" s="4" t="n">
        <v>0.78</v>
      </c>
      <c r="D926" s="4"/>
      <c r="E926" s="3" t="s">
        <v>9</v>
      </c>
      <c r="F926" s="3" t="n">
        <v>341020</v>
      </c>
      <c r="H926" s="3" t="n">
        <v>0</v>
      </c>
      <c r="I926" s="3" t="n">
        <v>30</v>
      </c>
      <c r="J926" s="4" t="n">
        <f aca="false">I926*C926</f>
        <v>23.4</v>
      </c>
    </row>
    <row r="927" customFormat="false" ht="13.5" hidden="false" customHeight="false" outlineLevel="0" collapsed="false">
      <c r="A927" s="3" t="s">
        <v>1859</v>
      </c>
      <c r="B927" s="3" t="s">
        <v>1860</v>
      </c>
      <c r="C927" s="4" t="n">
        <v>10</v>
      </c>
      <c r="D927" s="4"/>
      <c r="E927" s="3" t="s">
        <v>9</v>
      </c>
      <c r="F927" s="3" t="n">
        <v>341020</v>
      </c>
      <c r="H927" s="3" t="n">
        <v>0</v>
      </c>
      <c r="I927" s="3" t="n">
        <v>30</v>
      </c>
      <c r="J927" s="4" t="n">
        <f aca="false">I927*C927</f>
        <v>300</v>
      </c>
    </row>
    <row r="928" customFormat="false" ht="13.5" hidden="false" customHeight="false" outlineLevel="0" collapsed="false">
      <c r="A928" s="3" t="s">
        <v>1861</v>
      </c>
      <c r="B928" s="3" t="s">
        <v>1862</v>
      </c>
      <c r="C928" s="4" t="n">
        <v>0.28</v>
      </c>
      <c r="D928" s="4"/>
      <c r="E928" s="3" t="s">
        <v>567</v>
      </c>
      <c r="F928" s="3" t="n">
        <v>341020</v>
      </c>
      <c r="H928" s="3" t="n">
        <v>0</v>
      </c>
      <c r="I928" s="3" t="n">
        <v>0</v>
      </c>
      <c r="J928" s="4" t="n">
        <f aca="false">I928*C928</f>
        <v>0</v>
      </c>
    </row>
    <row r="929" customFormat="false" ht="13.5" hidden="false" customHeight="false" outlineLevel="0" collapsed="false">
      <c r="A929" s="3" t="s">
        <v>1863</v>
      </c>
      <c r="B929" s="3" t="s">
        <v>1864</v>
      </c>
      <c r="C929" s="4" t="n">
        <v>2.97</v>
      </c>
      <c r="D929" s="4"/>
      <c r="E929" s="3" t="s">
        <v>9</v>
      </c>
      <c r="F929" s="3" t="n">
        <v>341020</v>
      </c>
      <c r="H929" s="3" t="n">
        <v>0</v>
      </c>
      <c r="I929" s="3" t="n">
        <v>9</v>
      </c>
      <c r="J929" s="4" t="n">
        <f aca="false">I929*C929</f>
        <v>26.73</v>
      </c>
    </row>
    <row r="930" customFormat="false" ht="13.5" hidden="false" customHeight="false" outlineLevel="0" collapsed="false">
      <c r="A930" s="3" t="s">
        <v>1865</v>
      </c>
      <c r="B930" s="3" t="s">
        <v>1866</v>
      </c>
      <c r="C930" s="4" t="n">
        <v>2.99</v>
      </c>
      <c r="D930" s="4"/>
      <c r="E930" s="3" t="s">
        <v>9</v>
      </c>
      <c r="F930" s="3" t="n">
        <v>341020</v>
      </c>
      <c r="H930" s="3" t="n">
        <v>0</v>
      </c>
      <c r="I930" s="3" t="n">
        <v>0</v>
      </c>
      <c r="J930" s="4" t="n">
        <f aca="false">I930*C930</f>
        <v>0</v>
      </c>
    </row>
    <row r="931" customFormat="false" ht="13.5" hidden="false" customHeight="false" outlineLevel="0" collapsed="false">
      <c r="A931" s="3" t="s">
        <v>1867</v>
      </c>
      <c r="B931" s="3" t="s">
        <v>1868</v>
      </c>
      <c r="C931" s="4" t="n">
        <v>0.17</v>
      </c>
      <c r="D931" s="4"/>
      <c r="E931" s="3" t="s">
        <v>567</v>
      </c>
      <c r="F931" s="3" t="n">
        <v>341020</v>
      </c>
      <c r="H931" s="3" t="n">
        <v>0</v>
      </c>
      <c r="I931" s="3" t="n">
        <v>2</v>
      </c>
      <c r="J931" s="4" t="n">
        <f aca="false">I931*C931</f>
        <v>0.34</v>
      </c>
    </row>
    <row r="932" customFormat="false" ht="13.5" hidden="false" customHeight="false" outlineLevel="0" collapsed="false">
      <c r="A932" s="3" t="s">
        <v>1869</v>
      </c>
      <c r="B932" s="3" t="s">
        <v>1870</v>
      </c>
      <c r="C932" s="4" t="n">
        <v>0.35</v>
      </c>
      <c r="D932" s="4"/>
      <c r="E932" s="3" t="s">
        <v>9</v>
      </c>
      <c r="F932" s="3" t="n">
        <v>341020</v>
      </c>
      <c r="H932" s="3" t="n">
        <v>0</v>
      </c>
      <c r="I932" s="3" t="n">
        <v>19</v>
      </c>
      <c r="J932" s="4" t="n">
        <f aca="false">I932*C932</f>
        <v>6.65</v>
      </c>
    </row>
    <row r="933" customFormat="false" ht="13.5" hidden="false" customHeight="false" outlineLevel="0" collapsed="false">
      <c r="A933" s="3" t="s">
        <v>1871</v>
      </c>
      <c r="B933" s="3" t="s">
        <v>1872</v>
      </c>
      <c r="C933" s="4" t="n">
        <v>7.7</v>
      </c>
      <c r="D933" s="4"/>
      <c r="E933" s="3" t="s">
        <v>9</v>
      </c>
      <c r="F933" s="3" t="n">
        <v>341020</v>
      </c>
      <c r="H933" s="3" t="n">
        <v>0</v>
      </c>
      <c r="I933" s="3" t="n">
        <v>8</v>
      </c>
      <c r="J933" s="4" t="n">
        <f aca="false">I933*C933</f>
        <v>61.6</v>
      </c>
    </row>
    <row r="934" customFormat="false" ht="13.5" hidden="false" customHeight="false" outlineLevel="0" collapsed="false">
      <c r="A934" s="3" t="s">
        <v>1873</v>
      </c>
      <c r="B934" s="3" t="s">
        <v>1874</v>
      </c>
      <c r="C934" s="4" t="n">
        <v>0.12</v>
      </c>
      <c r="D934" s="4"/>
      <c r="E934" s="3" t="s">
        <v>9</v>
      </c>
      <c r="F934" s="3" t="n">
        <v>341020</v>
      </c>
      <c r="H934" s="3" t="n">
        <v>0</v>
      </c>
      <c r="I934" s="3" t="n">
        <v>0</v>
      </c>
      <c r="J934" s="4" t="n">
        <f aca="false">I934*C934</f>
        <v>0</v>
      </c>
    </row>
    <row r="935" customFormat="false" ht="13.5" hidden="false" customHeight="false" outlineLevel="0" collapsed="false">
      <c r="A935" s="3" t="s">
        <v>1875</v>
      </c>
      <c r="B935" s="3" t="s">
        <v>1876</v>
      </c>
      <c r="C935" s="4" t="n">
        <v>8.59</v>
      </c>
      <c r="D935" s="4"/>
      <c r="E935" s="3" t="s">
        <v>9</v>
      </c>
      <c r="F935" s="3" t="n">
        <v>341020</v>
      </c>
      <c r="H935" s="3" t="n">
        <v>0</v>
      </c>
      <c r="I935" s="3" t="n">
        <v>0</v>
      </c>
      <c r="J935" s="4" t="n">
        <f aca="false">I935*C935</f>
        <v>0</v>
      </c>
    </row>
    <row r="936" customFormat="false" ht="13.5" hidden="false" customHeight="false" outlineLevel="0" collapsed="false">
      <c r="A936" s="3" t="s">
        <v>1877</v>
      </c>
      <c r="B936" s="3" t="s">
        <v>1878</v>
      </c>
      <c r="C936" s="4" t="n">
        <v>8.5</v>
      </c>
      <c r="D936" s="4"/>
      <c r="E936" s="3" t="s">
        <v>9</v>
      </c>
      <c r="F936" s="3" t="n">
        <v>341020</v>
      </c>
      <c r="H936" s="3" t="n">
        <v>0</v>
      </c>
      <c r="I936" s="3" t="n">
        <v>7</v>
      </c>
      <c r="J936" s="4" t="n">
        <f aca="false">I936*C936</f>
        <v>59.5</v>
      </c>
    </row>
    <row r="937" customFormat="false" ht="13.5" hidden="false" customHeight="false" outlineLevel="0" collapsed="false">
      <c r="A937" s="3" t="s">
        <v>1879</v>
      </c>
      <c r="B937" s="3" t="s">
        <v>1880</v>
      </c>
      <c r="C937" s="4" t="n">
        <v>9.83</v>
      </c>
      <c r="D937" s="4"/>
      <c r="E937" s="3" t="s">
        <v>9</v>
      </c>
      <c r="F937" s="3" t="n">
        <v>341020</v>
      </c>
      <c r="H937" s="3" t="n">
        <v>0</v>
      </c>
      <c r="I937" s="3" t="n">
        <v>2</v>
      </c>
      <c r="J937" s="4" t="n">
        <f aca="false">I937*C937</f>
        <v>19.66</v>
      </c>
    </row>
    <row r="938" customFormat="false" ht="13.5" hidden="false" customHeight="false" outlineLevel="0" collapsed="false">
      <c r="A938" s="3" t="s">
        <v>1881</v>
      </c>
      <c r="B938" s="3" t="s">
        <v>1882</v>
      </c>
      <c r="C938" s="4" t="n">
        <v>21.6</v>
      </c>
      <c r="D938" s="4"/>
      <c r="E938" s="3" t="s">
        <v>9</v>
      </c>
      <c r="F938" s="3" t="n">
        <v>341020</v>
      </c>
      <c r="H938" s="3" t="n">
        <v>0</v>
      </c>
      <c r="I938" s="3" t="n">
        <v>0</v>
      </c>
      <c r="J938" s="4" t="n">
        <f aca="false">I938*C938</f>
        <v>0</v>
      </c>
    </row>
    <row r="939" customFormat="false" ht="13.5" hidden="false" customHeight="false" outlineLevel="0" collapsed="false">
      <c r="A939" s="3" t="s">
        <v>1883</v>
      </c>
      <c r="B939" s="3" t="s">
        <v>1884</v>
      </c>
      <c r="C939" s="4" t="n">
        <v>7.8</v>
      </c>
      <c r="D939" s="4"/>
      <c r="E939" s="3" t="s">
        <v>9</v>
      </c>
      <c r="F939" s="3" t="n">
        <v>341020</v>
      </c>
      <c r="H939" s="3" t="n">
        <v>0</v>
      </c>
      <c r="I939" s="3" t="n">
        <v>0</v>
      </c>
      <c r="J939" s="4" t="n">
        <f aca="false">I939*C939</f>
        <v>0</v>
      </c>
    </row>
    <row r="940" customFormat="false" ht="13.5" hidden="false" customHeight="false" outlineLevel="0" collapsed="false">
      <c r="A940" s="3" t="s">
        <v>1885</v>
      </c>
      <c r="B940" s="3" t="s">
        <v>1886</v>
      </c>
      <c r="C940" s="4" t="n">
        <v>4.42</v>
      </c>
      <c r="D940" s="4"/>
      <c r="E940" s="3" t="s">
        <v>9</v>
      </c>
      <c r="F940" s="3" t="n">
        <v>341020</v>
      </c>
      <c r="H940" s="3" t="n">
        <v>0</v>
      </c>
      <c r="I940" s="3" t="n">
        <v>8</v>
      </c>
      <c r="J940" s="4" t="n">
        <f aca="false">I940*C940</f>
        <v>35.36</v>
      </c>
    </row>
    <row r="941" customFormat="false" ht="13.5" hidden="false" customHeight="false" outlineLevel="0" collapsed="false">
      <c r="A941" s="3" t="s">
        <v>1887</v>
      </c>
      <c r="B941" s="3" t="s">
        <v>1888</v>
      </c>
      <c r="C941" s="4" t="n">
        <v>21.14</v>
      </c>
      <c r="D941" s="4"/>
      <c r="E941" s="3" t="s">
        <v>9</v>
      </c>
      <c r="F941" s="3" t="n">
        <v>341020</v>
      </c>
      <c r="H941" s="3" t="n">
        <v>0</v>
      </c>
      <c r="I941" s="3" t="n">
        <v>3</v>
      </c>
      <c r="J941" s="4" t="n">
        <f aca="false">I941*C941</f>
        <v>63.42</v>
      </c>
    </row>
    <row r="942" customFormat="false" ht="13.5" hidden="false" customHeight="false" outlineLevel="0" collapsed="false">
      <c r="A942" s="3" t="s">
        <v>1889</v>
      </c>
      <c r="B942" s="3" t="s">
        <v>1890</v>
      </c>
      <c r="C942" s="4" t="n">
        <v>6.96</v>
      </c>
      <c r="D942" s="4"/>
      <c r="E942" s="3" t="s">
        <v>9</v>
      </c>
      <c r="F942" s="3" t="n">
        <v>341020</v>
      </c>
      <c r="H942" s="3" t="n">
        <v>0</v>
      </c>
      <c r="I942" s="3" t="n">
        <v>3</v>
      </c>
      <c r="J942" s="4" t="n">
        <f aca="false">I942*C942</f>
        <v>20.88</v>
      </c>
    </row>
    <row r="943" customFormat="false" ht="13.5" hidden="false" customHeight="false" outlineLevel="0" collapsed="false">
      <c r="A943" s="3" t="s">
        <v>1891</v>
      </c>
      <c r="B943" s="3" t="s">
        <v>1892</v>
      </c>
      <c r="C943" s="4" t="n">
        <v>0.52</v>
      </c>
      <c r="D943" s="4"/>
      <c r="E943" s="3" t="s">
        <v>9</v>
      </c>
      <c r="F943" s="3" t="n">
        <v>341020</v>
      </c>
      <c r="H943" s="3" t="n">
        <v>0</v>
      </c>
      <c r="I943" s="3" t="n">
        <v>0</v>
      </c>
      <c r="J943" s="4" t="n">
        <f aca="false">I943*C943</f>
        <v>0</v>
      </c>
    </row>
    <row r="944" customFormat="false" ht="13.5" hidden="false" customHeight="false" outlineLevel="0" collapsed="false">
      <c r="A944" s="3" t="s">
        <v>1893</v>
      </c>
      <c r="B944" s="3" t="s">
        <v>1894</v>
      </c>
      <c r="C944" s="4" t="n">
        <v>1.42</v>
      </c>
      <c r="D944" s="4"/>
      <c r="E944" s="3" t="s">
        <v>9</v>
      </c>
      <c r="F944" s="3" t="n">
        <v>341020</v>
      </c>
      <c r="H944" s="3" t="n">
        <v>0</v>
      </c>
      <c r="I944" s="3" t="n">
        <v>0</v>
      </c>
      <c r="J944" s="4" t="n">
        <f aca="false">I944*C944</f>
        <v>0</v>
      </c>
    </row>
    <row r="945" customFormat="false" ht="13.5" hidden="false" customHeight="false" outlineLevel="0" collapsed="false">
      <c r="A945" s="3" t="s">
        <v>1895</v>
      </c>
      <c r="B945" s="3" t="s">
        <v>1896</v>
      </c>
      <c r="C945" s="4" t="n">
        <v>18.73</v>
      </c>
      <c r="D945" s="4"/>
      <c r="E945" s="3" t="s">
        <v>9</v>
      </c>
      <c r="F945" s="3" t="n">
        <v>341020</v>
      </c>
      <c r="H945" s="3" t="n">
        <v>0</v>
      </c>
      <c r="I945" s="3" t="n">
        <v>2</v>
      </c>
      <c r="J945" s="4" t="n">
        <f aca="false">I945*C945</f>
        <v>37.46</v>
      </c>
    </row>
    <row r="946" customFormat="false" ht="13.5" hidden="false" customHeight="false" outlineLevel="0" collapsed="false">
      <c r="A946" s="3" t="s">
        <v>1897</v>
      </c>
      <c r="B946" s="3" t="s">
        <v>1898</v>
      </c>
      <c r="C946" s="4" t="n">
        <v>5.7</v>
      </c>
      <c r="D946" s="4"/>
      <c r="E946" s="3" t="s">
        <v>9</v>
      </c>
      <c r="F946" s="3" t="n">
        <v>341020</v>
      </c>
      <c r="H946" s="3" t="n">
        <v>0</v>
      </c>
      <c r="I946" s="3" t="n">
        <v>0</v>
      </c>
      <c r="J946" s="4" t="n">
        <f aca="false">I946*C946</f>
        <v>0</v>
      </c>
    </row>
    <row r="947" customFormat="false" ht="13.5" hidden="false" customHeight="false" outlineLevel="0" collapsed="false">
      <c r="A947" s="3" t="s">
        <v>1899</v>
      </c>
      <c r="B947" s="3" t="s">
        <v>1900</v>
      </c>
      <c r="C947" s="4" t="n">
        <v>10.75</v>
      </c>
      <c r="D947" s="4"/>
      <c r="E947" s="3" t="s">
        <v>9</v>
      </c>
      <c r="F947" s="3" t="n">
        <v>341020</v>
      </c>
      <c r="H947" s="3" t="n">
        <v>0</v>
      </c>
      <c r="I947" s="3" t="n">
        <v>4</v>
      </c>
      <c r="J947" s="4" t="n">
        <f aca="false">I947*C947</f>
        <v>43</v>
      </c>
    </row>
    <row r="948" customFormat="false" ht="13.5" hidden="false" customHeight="false" outlineLevel="0" collapsed="false">
      <c r="A948" s="3" t="s">
        <v>1901</v>
      </c>
      <c r="B948" s="3" t="s">
        <v>1902</v>
      </c>
      <c r="C948" s="4" t="n">
        <v>10.54</v>
      </c>
      <c r="D948" s="4"/>
      <c r="E948" s="3" t="s">
        <v>9</v>
      </c>
      <c r="F948" s="3" t="n">
        <v>341020</v>
      </c>
      <c r="H948" s="3" t="n">
        <v>0</v>
      </c>
      <c r="I948" s="3" t="n">
        <v>3</v>
      </c>
      <c r="J948" s="4" t="n">
        <f aca="false">I948*C948</f>
        <v>31.62</v>
      </c>
    </row>
    <row r="949" customFormat="false" ht="13.5" hidden="false" customHeight="false" outlineLevel="0" collapsed="false">
      <c r="A949" s="3" t="s">
        <v>1903</v>
      </c>
      <c r="B949" s="3" t="s">
        <v>1904</v>
      </c>
      <c r="C949" s="4" t="n">
        <v>0.6</v>
      </c>
      <c r="D949" s="4"/>
      <c r="E949" s="3" t="s">
        <v>9</v>
      </c>
      <c r="F949" s="3" t="n">
        <v>341020</v>
      </c>
      <c r="H949" s="3" t="n">
        <v>0</v>
      </c>
      <c r="I949" s="3" t="n">
        <v>10</v>
      </c>
      <c r="J949" s="4" t="n">
        <f aca="false">I949*C949</f>
        <v>6</v>
      </c>
    </row>
    <row r="950" customFormat="false" ht="13.5" hidden="false" customHeight="false" outlineLevel="0" collapsed="false">
      <c r="A950" s="3" t="s">
        <v>1905</v>
      </c>
      <c r="B950" s="3" t="s">
        <v>1906</v>
      </c>
      <c r="C950" s="4" t="n">
        <v>10.96</v>
      </c>
      <c r="D950" s="4"/>
      <c r="E950" s="3" t="s">
        <v>9</v>
      </c>
      <c r="F950" s="3" t="n">
        <v>341020</v>
      </c>
      <c r="H950" s="3" t="n">
        <v>0</v>
      </c>
      <c r="I950" s="3" t="n">
        <v>3</v>
      </c>
      <c r="J950" s="4" t="n">
        <f aca="false">I950*C950</f>
        <v>32.88</v>
      </c>
    </row>
    <row r="951" customFormat="false" ht="13.5" hidden="false" customHeight="false" outlineLevel="0" collapsed="false">
      <c r="A951" s="3" t="s">
        <v>1907</v>
      </c>
      <c r="B951" s="3" t="s">
        <v>1908</v>
      </c>
      <c r="C951" s="4" t="n">
        <v>1.57</v>
      </c>
      <c r="D951" s="4"/>
      <c r="E951" s="3" t="s">
        <v>9</v>
      </c>
      <c r="F951" s="3" t="n">
        <v>341020</v>
      </c>
      <c r="H951" s="3" t="n">
        <v>0</v>
      </c>
      <c r="I951" s="3" t="n">
        <v>3</v>
      </c>
      <c r="J951" s="4" t="n">
        <f aca="false">I951*C951</f>
        <v>4.71</v>
      </c>
    </row>
    <row r="952" customFormat="false" ht="13.5" hidden="false" customHeight="false" outlineLevel="0" collapsed="false">
      <c r="A952" s="3" t="s">
        <v>1909</v>
      </c>
      <c r="B952" s="3" t="s">
        <v>1910</v>
      </c>
      <c r="C952" s="4" t="n">
        <v>8.6</v>
      </c>
      <c r="D952" s="4"/>
      <c r="E952" s="3" t="s">
        <v>9</v>
      </c>
      <c r="F952" s="3" t="n">
        <v>341020</v>
      </c>
      <c r="H952" s="3" t="n">
        <v>0</v>
      </c>
      <c r="I952" s="3" t="n">
        <v>8</v>
      </c>
      <c r="J952" s="4" t="n">
        <f aca="false">I952*C952</f>
        <v>68.8</v>
      </c>
    </row>
    <row r="953" customFormat="false" ht="13.5" hidden="false" customHeight="false" outlineLevel="0" collapsed="false">
      <c r="A953" s="3" t="s">
        <v>1911</v>
      </c>
      <c r="B953" s="3" t="s">
        <v>1912</v>
      </c>
      <c r="C953" s="4" t="n">
        <v>11.23</v>
      </c>
      <c r="D953" s="4"/>
      <c r="E953" s="3" t="s">
        <v>9</v>
      </c>
      <c r="F953" s="3" t="n">
        <v>341020</v>
      </c>
      <c r="H953" s="3" t="n">
        <v>0</v>
      </c>
      <c r="I953" s="3" t="n">
        <v>1</v>
      </c>
      <c r="J953" s="4" t="n">
        <f aca="false">I953*C953</f>
        <v>11.23</v>
      </c>
    </row>
    <row r="954" customFormat="false" ht="13.5" hidden="false" customHeight="false" outlineLevel="0" collapsed="false">
      <c r="A954" s="3" t="s">
        <v>1913</v>
      </c>
      <c r="B954" s="3" t="s">
        <v>1914</v>
      </c>
      <c r="C954" s="4" t="n">
        <v>0.24</v>
      </c>
      <c r="D954" s="4"/>
      <c r="E954" s="3" t="s">
        <v>567</v>
      </c>
      <c r="F954" s="3" t="n">
        <v>341020</v>
      </c>
      <c r="H954" s="3" t="n">
        <v>0</v>
      </c>
      <c r="I954" s="3" t="n">
        <v>185</v>
      </c>
      <c r="J954" s="4" t="n">
        <f aca="false">I954*C954</f>
        <v>44.4</v>
      </c>
    </row>
    <row r="955" customFormat="false" ht="13.5" hidden="false" customHeight="false" outlineLevel="0" collapsed="false">
      <c r="A955" s="3" t="s">
        <v>1915</v>
      </c>
      <c r="B955" s="3" t="s">
        <v>1916</v>
      </c>
      <c r="C955" s="4" t="n">
        <v>12.5</v>
      </c>
      <c r="D955" s="4"/>
      <c r="E955" s="3" t="s">
        <v>9</v>
      </c>
      <c r="F955" s="3" t="n">
        <v>341020</v>
      </c>
      <c r="H955" s="3" t="n">
        <v>0</v>
      </c>
      <c r="I955" s="3" t="n">
        <v>3</v>
      </c>
      <c r="J955" s="4" t="n">
        <f aca="false">I955*C955</f>
        <v>37.5</v>
      </c>
    </row>
    <row r="956" customFormat="false" ht="13.5" hidden="false" customHeight="false" outlineLevel="0" collapsed="false">
      <c r="A956" s="3" t="s">
        <v>1917</v>
      </c>
      <c r="B956" s="3" t="s">
        <v>1918</v>
      </c>
      <c r="C956" s="4" t="n">
        <v>3.27</v>
      </c>
      <c r="D956" s="4"/>
      <c r="E956" s="3" t="s">
        <v>9</v>
      </c>
      <c r="F956" s="3" t="n">
        <v>341020</v>
      </c>
      <c r="H956" s="3" t="n">
        <v>0</v>
      </c>
      <c r="I956" s="3" t="n">
        <v>10</v>
      </c>
      <c r="J956" s="4" t="n">
        <f aca="false">I956*C956</f>
        <v>32.7</v>
      </c>
    </row>
    <row r="957" customFormat="false" ht="13.5" hidden="false" customHeight="false" outlineLevel="0" collapsed="false">
      <c r="A957" s="3" t="s">
        <v>1919</v>
      </c>
      <c r="B957" s="3" t="s">
        <v>1920</v>
      </c>
      <c r="C957" s="4" t="n">
        <v>21.69</v>
      </c>
      <c r="D957" s="4"/>
      <c r="E957" s="3" t="s">
        <v>9</v>
      </c>
      <c r="F957" s="3" t="n">
        <v>341020</v>
      </c>
      <c r="H957" s="3" t="n">
        <v>0</v>
      </c>
      <c r="I957" s="3" t="n">
        <v>2</v>
      </c>
      <c r="J957" s="4" t="n">
        <f aca="false">I957*C957</f>
        <v>43.38</v>
      </c>
    </row>
    <row r="958" customFormat="false" ht="13.5" hidden="false" customHeight="false" outlineLevel="0" collapsed="false">
      <c r="A958" s="3" t="s">
        <v>1921</v>
      </c>
      <c r="B958" s="3" t="s">
        <v>1922</v>
      </c>
      <c r="C958" s="4" t="n">
        <v>54.14</v>
      </c>
      <c r="D958" s="4"/>
      <c r="E958" s="3" t="s">
        <v>9</v>
      </c>
      <c r="F958" s="3" t="n">
        <v>341020</v>
      </c>
      <c r="H958" s="3" t="n">
        <v>0</v>
      </c>
      <c r="I958" s="3" t="n">
        <v>0</v>
      </c>
      <c r="J958" s="4" t="n">
        <f aca="false">I958*C958</f>
        <v>0</v>
      </c>
    </row>
    <row r="959" customFormat="false" ht="13.5" hidden="false" customHeight="false" outlineLevel="0" collapsed="false">
      <c r="A959" s="3" t="s">
        <v>1923</v>
      </c>
      <c r="B959" s="3" t="s">
        <v>1924</v>
      </c>
      <c r="C959" s="4" t="n">
        <v>48.06</v>
      </c>
      <c r="D959" s="4"/>
      <c r="E959" s="3" t="s">
        <v>9</v>
      </c>
      <c r="F959" s="3" t="n">
        <v>341020</v>
      </c>
      <c r="H959" s="3" t="n">
        <v>0</v>
      </c>
      <c r="I959" s="3" t="n">
        <v>0</v>
      </c>
      <c r="J959" s="4" t="n">
        <f aca="false">I959*C959</f>
        <v>0</v>
      </c>
    </row>
    <row r="960" customFormat="false" ht="13.5" hidden="false" customHeight="false" outlineLevel="0" collapsed="false">
      <c r="A960" s="3" t="s">
        <v>1925</v>
      </c>
      <c r="B960" s="3" t="s">
        <v>1926</v>
      </c>
      <c r="C960" s="4" t="n">
        <v>29.55</v>
      </c>
      <c r="D960" s="4"/>
      <c r="E960" s="3" t="s">
        <v>9</v>
      </c>
      <c r="F960" s="3" t="n">
        <v>341020</v>
      </c>
      <c r="H960" s="3" t="n">
        <v>0</v>
      </c>
      <c r="I960" s="3" t="n">
        <v>0</v>
      </c>
      <c r="J960" s="4" t="n">
        <f aca="false">I960*C960</f>
        <v>0</v>
      </c>
    </row>
    <row r="961" customFormat="false" ht="13.5" hidden="false" customHeight="false" outlineLevel="0" collapsed="false">
      <c r="A961" s="3" t="s">
        <v>1927</v>
      </c>
      <c r="B961" s="3" t="s">
        <v>1928</v>
      </c>
      <c r="C961" s="4" t="n">
        <v>2.37</v>
      </c>
      <c r="D961" s="4"/>
      <c r="E961" s="3" t="s">
        <v>9</v>
      </c>
      <c r="F961" s="3" t="n">
        <v>341020</v>
      </c>
      <c r="H961" s="3" t="n">
        <v>0</v>
      </c>
      <c r="I961" s="3" t="n">
        <v>0</v>
      </c>
      <c r="J961" s="4" t="n">
        <f aca="false">I961*C961</f>
        <v>0</v>
      </c>
    </row>
    <row r="962" customFormat="false" ht="13.5" hidden="false" customHeight="false" outlineLevel="0" collapsed="false">
      <c r="A962" s="3" t="s">
        <v>1929</v>
      </c>
      <c r="B962" s="3" t="s">
        <v>1930</v>
      </c>
      <c r="C962" s="4" t="n">
        <v>0.55</v>
      </c>
      <c r="D962" s="4"/>
      <c r="E962" s="3" t="s">
        <v>9</v>
      </c>
      <c r="F962" s="3" t="n">
        <v>341020</v>
      </c>
      <c r="H962" s="3" t="n">
        <v>0</v>
      </c>
      <c r="I962" s="3" t="n">
        <v>0</v>
      </c>
      <c r="J962" s="4" t="n">
        <f aca="false">I962*C962</f>
        <v>0</v>
      </c>
    </row>
    <row r="963" customFormat="false" ht="13.5" hidden="false" customHeight="false" outlineLevel="0" collapsed="false">
      <c r="A963" s="3" t="s">
        <v>1931</v>
      </c>
      <c r="B963" s="3" t="s">
        <v>1932</v>
      </c>
      <c r="C963" s="4" t="n">
        <v>5.1136</v>
      </c>
      <c r="D963" s="4"/>
      <c r="E963" s="3" t="s">
        <v>16</v>
      </c>
      <c r="F963" s="3" t="n">
        <v>341020</v>
      </c>
      <c r="H963" s="3" t="n">
        <v>0</v>
      </c>
      <c r="I963" s="3" t="n">
        <v>0</v>
      </c>
      <c r="J963" s="4" t="n">
        <f aca="false">I963*C963</f>
        <v>0</v>
      </c>
    </row>
    <row r="964" customFormat="false" ht="13.5" hidden="false" customHeight="false" outlineLevel="0" collapsed="false">
      <c r="A964" s="3" t="s">
        <v>1933</v>
      </c>
      <c r="B964" s="3" t="s">
        <v>1934</v>
      </c>
      <c r="C964" s="4" t="n">
        <v>8.99</v>
      </c>
      <c r="D964" s="4"/>
      <c r="E964" s="3" t="s">
        <v>9</v>
      </c>
      <c r="F964" s="3" t="n">
        <v>341020</v>
      </c>
      <c r="H964" s="3" t="n">
        <v>0</v>
      </c>
      <c r="I964" s="3" t="n">
        <v>0</v>
      </c>
      <c r="J964" s="4" t="n">
        <f aca="false">I964*C964</f>
        <v>0</v>
      </c>
    </row>
    <row r="965" customFormat="false" ht="13.5" hidden="false" customHeight="false" outlineLevel="0" collapsed="false">
      <c r="A965" s="3" t="s">
        <v>1935</v>
      </c>
      <c r="B965" s="3" t="s">
        <v>1936</v>
      </c>
      <c r="C965" s="4" t="n">
        <v>1.28</v>
      </c>
      <c r="D965" s="4"/>
      <c r="E965" s="3" t="s">
        <v>9</v>
      </c>
      <c r="F965" s="3" t="n">
        <v>341020</v>
      </c>
      <c r="H965" s="3" t="n">
        <v>0</v>
      </c>
      <c r="I965" s="3" t="n">
        <v>0</v>
      </c>
      <c r="J965" s="4" t="n">
        <f aca="false">I965*C965</f>
        <v>0</v>
      </c>
    </row>
    <row r="966" customFormat="false" ht="13.5" hidden="false" customHeight="false" outlineLevel="0" collapsed="false">
      <c r="A966" s="3" t="s">
        <v>1937</v>
      </c>
      <c r="B966" s="3" t="s">
        <v>1938</v>
      </c>
      <c r="C966" s="4" t="n">
        <v>4.14</v>
      </c>
      <c r="D966" s="4"/>
      <c r="E966" s="3" t="s">
        <v>9</v>
      </c>
      <c r="F966" s="3" t="n">
        <v>341020</v>
      </c>
      <c r="H966" s="3" t="n">
        <v>0</v>
      </c>
      <c r="I966" s="3" t="n">
        <v>0</v>
      </c>
      <c r="J966" s="4" t="n">
        <f aca="false">I966*C966</f>
        <v>0</v>
      </c>
    </row>
    <row r="967" customFormat="false" ht="13.5" hidden="false" customHeight="false" outlineLevel="0" collapsed="false">
      <c r="A967" s="3" t="s">
        <v>1939</v>
      </c>
      <c r="B967" s="3" t="s">
        <v>1940</v>
      </c>
      <c r="C967" s="4" t="n">
        <v>1.91</v>
      </c>
      <c r="D967" s="4"/>
      <c r="E967" s="3" t="s">
        <v>9</v>
      </c>
      <c r="F967" s="3" t="n">
        <v>341020</v>
      </c>
      <c r="H967" s="3" t="n">
        <v>0</v>
      </c>
      <c r="I967" s="3" t="n">
        <v>0</v>
      </c>
      <c r="J967" s="4" t="n">
        <f aca="false">I967*C967</f>
        <v>0</v>
      </c>
    </row>
    <row r="968" customFormat="false" ht="13.5" hidden="false" customHeight="false" outlineLevel="0" collapsed="false">
      <c r="A968" s="3" t="s">
        <v>1941</v>
      </c>
      <c r="B968" s="3" t="s">
        <v>1942</v>
      </c>
      <c r="C968" s="4" t="n">
        <v>10</v>
      </c>
      <c r="D968" s="4"/>
      <c r="E968" s="3" t="s">
        <v>9</v>
      </c>
      <c r="F968" s="3" t="n">
        <v>341020</v>
      </c>
      <c r="H968" s="3" t="n">
        <v>0</v>
      </c>
      <c r="I968" s="3" t="n">
        <v>1</v>
      </c>
      <c r="J968" s="4" t="n">
        <f aca="false">I968*C968</f>
        <v>10</v>
      </c>
    </row>
    <row r="969" customFormat="false" ht="13.5" hidden="false" customHeight="false" outlineLevel="0" collapsed="false">
      <c r="A969" s="3" t="s">
        <v>1943</v>
      </c>
      <c r="B969" s="3" t="s">
        <v>1944</v>
      </c>
      <c r="C969" s="4" t="n">
        <v>0.5</v>
      </c>
      <c r="D969" s="4"/>
      <c r="E969" s="3" t="s">
        <v>9</v>
      </c>
      <c r="F969" s="3" t="n">
        <v>341020</v>
      </c>
      <c r="H969" s="3" t="n">
        <v>0</v>
      </c>
      <c r="I969" s="3" t="n">
        <v>0</v>
      </c>
      <c r="J969" s="4" t="n">
        <f aca="false">I969*C969</f>
        <v>0</v>
      </c>
    </row>
    <row r="970" customFormat="false" ht="13.5" hidden="false" customHeight="false" outlineLevel="0" collapsed="false">
      <c r="A970" s="3" t="s">
        <v>1945</v>
      </c>
      <c r="B970" s="3" t="s">
        <v>1946</v>
      </c>
      <c r="C970" s="4" t="n">
        <v>0.19</v>
      </c>
      <c r="D970" s="4"/>
      <c r="E970" s="3" t="s">
        <v>567</v>
      </c>
      <c r="F970" s="3" t="n">
        <v>341020</v>
      </c>
      <c r="H970" s="3" t="n">
        <v>0</v>
      </c>
      <c r="I970" s="3" t="n">
        <v>50</v>
      </c>
      <c r="J970" s="4" t="n">
        <f aca="false">I970*C970</f>
        <v>9.5</v>
      </c>
    </row>
    <row r="971" customFormat="false" ht="13.5" hidden="false" customHeight="false" outlineLevel="0" collapsed="false">
      <c r="A971" s="3" t="s">
        <v>1947</v>
      </c>
      <c r="B971" s="3" t="s">
        <v>1948</v>
      </c>
      <c r="C971" s="4" t="n">
        <v>0.2</v>
      </c>
      <c r="D971" s="4"/>
      <c r="E971" s="3" t="s">
        <v>567</v>
      </c>
      <c r="F971" s="3" t="n">
        <v>341020</v>
      </c>
      <c r="H971" s="3" t="n">
        <v>0</v>
      </c>
      <c r="I971" s="3" t="n">
        <v>0</v>
      </c>
      <c r="J971" s="4" t="n">
        <f aca="false">I971*C971</f>
        <v>0</v>
      </c>
    </row>
    <row r="972" customFormat="false" ht="13.5" hidden="false" customHeight="false" outlineLevel="0" collapsed="false">
      <c r="A972" s="3" t="s">
        <v>1949</v>
      </c>
      <c r="B972" s="3" t="s">
        <v>1950</v>
      </c>
      <c r="C972" s="4" t="n">
        <v>0.46</v>
      </c>
      <c r="D972" s="4"/>
      <c r="E972" s="3" t="s">
        <v>567</v>
      </c>
      <c r="F972" s="3" t="n">
        <v>341020</v>
      </c>
      <c r="H972" s="3" t="n">
        <v>0</v>
      </c>
      <c r="I972" s="3" t="n">
        <v>15</v>
      </c>
      <c r="J972" s="4" t="n">
        <f aca="false">I972*C972</f>
        <v>6.9</v>
      </c>
    </row>
    <row r="973" customFormat="false" ht="13.5" hidden="false" customHeight="false" outlineLevel="0" collapsed="false">
      <c r="A973" s="3" t="s">
        <v>1951</v>
      </c>
      <c r="B973" s="3" t="s">
        <v>1952</v>
      </c>
      <c r="C973" s="4" t="n">
        <v>23.58</v>
      </c>
      <c r="D973" s="4"/>
      <c r="E973" s="3" t="s">
        <v>9</v>
      </c>
      <c r="F973" s="3" t="n">
        <v>341020</v>
      </c>
      <c r="H973" s="3" t="n">
        <v>0</v>
      </c>
      <c r="I973" s="3" t="n">
        <v>2</v>
      </c>
      <c r="J973" s="4" t="n">
        <f aca="false">I973*C973</f>
        <v>47.16</v>
      </c>
    </row>
    <row r="974" customFormat="false" ht="13.5" hidden="false" customHeight="false" outlineLevel="0" collapsed="false">
      <c r="A974" s="3" t="s">
        <v>1953</v>
      </c>
      <c r="B974" s="3" t="s">
        <v>1954</v>
      </c>
      <c r="C974" s="4" t="n">
        <v>19.0124</v>
      </c>
      <c r="D974" s="4"/>
      <c r="E974" s="3" t="s">
        <v>528</v>
      </c>
      <c r="F974" s="3" t="n">
        <v>341020</v>
      </c>
      <c r="H974" s="3" t="n">
        <v>0</v>
      </c>
      <c r="I974" s="3" t="n">
        <v>0</v>
      </c>
      <c r="J974" s="4" t="n">
        <f aca="false">I974*C974</f>
        <v>0</v>
      </c>
    </row>
    <row r="975" customFormat="false" ht="13.5" hidden="false" customHeight="false" outlineLevel="0" collapsed="false">
      <c r="A975" s="3" t="s">
        <v>1955</v>
      </c>
      <c r="B975" s="3" t="s">
        <v>1956</v>
      </c>
      <c r="C975" s="4" t="n">
        <v>12.08</v>
      </c>
      <c r="D975" s="4"/>
      <c r="E975" s="3" t="s">
        <v>9</v>
      </c>
      <c r="F975" s="3" t="n">
        <v>341020</v>
      </c>
      <c r="H975" s="3" t="n">
        <v>0</v>
      </c>
      <c r="I975" s="3" t="n">
        <v>0</v>
      </c>
      <c r="J975" s="4" t="n">
        <f aca="false">I975*C975</f>
        <v>0</v>
      </c>
    </row>
    <row r="976" customFormat="false" ht="13.5" hidden="false" customHeight="false" outlineLevel="0" collapsed="false">
      <c r="A976" s="3" t="s">
        <v>1957</v>
      </c>
      <c r="B976" s="3" t="s">
        <v>1958</v>
      </c>
      <c r="C976" s="4" t="n">
        <v>13.1678</v>
      </c>
      <c r="D976" s="4"/>
      <c r="E976" s="3" t="s">
        <v>9</v>
      </c>
      <c r="F976" s="3" t="n">
        <v>341020</v>
      </c>
      <c r="H976" s="3" t="n">
        <v>0</v>
      </c>
      <c r="I976" s="3" t="n">
        <v>0</v>
      </c>
      <c r="J976" s="4" t="n">
        <f aca="false">I976*C976</f>
        <v>0</v>
      </c>
    </row>
    <row r="977" customFormat="false" ht="13.5" hidden="false" customHeight="false" outlineLevel="0" collapsed="false">
      <c r="A977" s="3" t="s">
        <v>1959</v>
      </c>
      <c r="B977" s="3" t="s">
        <v>1960</v>
      </c>
      <c r="C977" s="4" t="n">
        <v>5.1067</v>
      </c>
      <c r="D977" s="4"/>
      <c r="E977" s="3" t="s">
        <v>16</v>
      </c>
      <c r="F977" s="3" t="n">
        <v>341020</v>
      </c>
      <c r="H977" s="3" t="n">
        <v>0</v>
      </c>
      <c r="I977" s="3" t="n">
        <v>1</v>
      </c>
      <c r="J977" s="4" t="n">
        <f aca="false">I977*C977</f>
        <v>5.1067</v>
      </c>
    </row>
    <row r="978" customFormat="false" ht="13.5" hidden="false" customHeight="false" outlineLevel="0" collapsed="false">
      <c r="A978" s="3" t="s">
        <v>1961</v>
      </c>
      <c r="B978" s="3" t="s">
        <v>1962</v>
      </c>
      <c r="C978" s="4" t="n">
        <v>0.97</v>
      </c>
      <c r="D978" s="4"/>
      <c r="E978" s="3" t="s">
        <v>9</v>
      </c>
      <c r="F978" s="3" t="n">
        <v>380000</v>
      </c>
      <c r="H978" s="3" t="n">
        <v>0</v>
      </c>
      <c r="I978" s="3" t="n">
        <v>2</v>
      </c>
      <c r="J978" s="4" t="n">
        <f aca="false">I978*C978</f>
        <v>1.94</v>
      </c>
    </row>
    <row r="979" customFormat="false" ht="13.5" hidden="false" customHeight="false" outlineLevel="0" collapsed="false">
      <c r="A979" s="3" t="s">
        <v>1963</v>
      </c>
      <c r="B979" s="3" t="s">
        <v>1964</v>
      </c>
      <c r="C979" s="4" t="n">
        <v>178.29</v>
      </c>
      <c r="D979" s="4"/>
      <c r="E979" s="3" t="s">
        <v>16</v>
      </c>
      <c r="F979" s="3" t="n">
        <v>380000</v>
      </c>
      <c r="H979" s="3" t="n">
        <v>0</v>
      </c>
      <c r="I979" s="3" t="n">
        <v>0</v>
      </c>
      <c r="J979" s="4" t="n">
        <f aca="false">I979*C979</f>
        <v>0</v>
      </c>
    </row>
    <row r="980" customFormat="false" ht="13.5" hidden="false" customHeight="false" outlineLevel="0" collapsed="false">
      <c r="A980" s="3" t="s">
        <v>1965</v>
      </c>
      <c r="B980" s="3" t="s">
        <v>1966</v>
      </c>
      <c r="C980" s="4" t="n">
        <v>103.68</v>
      </c>
      <c r="D980" s="4"/>
      <c r="E980" s="3" t="s">
        <v>9</v>
      </c>
      <c r="F980" s="3" t="n">
        <v>380000</v>
      </c>
      <c r="H980" s="3" t="n">
        <v>0</v>
      </c>
      <c r="I980" s="3" t="n">
        <v>0</v>
      </c>
      <c r="J980" s="4" t="n">
        <f aca="false">I980*C980</f>
        <v>0</v>
      </c>
    </row>
    <row r="981" customFormat="false" ht="13.5" hidden="false" customHeight="false" outlineLevel="0" collapsed="false">
      <c r="A981" s="3" t="s">
        <v>1967</v>
      </c>
      <c r="B981" s="3" t="s">
        <v>1968</v>
      </c>
      <c r="C981" s="4" t="n">
        <v>0.36</v>
      </c>
      <c r="D981" s="4"/>
      <c r="E981" s="3" t="s">
        <v>9</v>
      </c>
      <c r="F981" s="3" t="n">
        <v>380000</v>
      </c>
      <c r="H981" s="3" t="n">
        <v>0</v>
      </c>
      <c r="I981" s="3" t="n">
        <v>9</v>
      </c>
      <c r="J981" s="4" t="n">
        <f aca="false">I981*C981</f>
        <v>3.24</v>
      </c>
    </row>
    <row r="982" customFormat="false" ht="13.5" hidden="false" customHeight="false" outlineLevel="0" collapsed="false">
      <c r="A982" s="3" t="s">
        <v>1969</v>
      </c>
      <c r="B982" s="3" t="s">
        <v>1970</v>
      </c>
      <c r="C982" s="4" t="n">
        <v>1.27</v>
      </c>
      <c r="D982" s="4"/>
      <c r="E982" s="3" t="s">
        <v>9</v>
      </c>
      <c r="F982" s="3" t="n">
        <v>380000</v>
      </c>
      <c r="H982" s="3" t="n">
        <v>0</v>
      </c>
      <c r="I982" s="3" t="n">
        <v>0</v>
      </c>
      <c r="J982" s="4" t="n">
        <f aca="false">I982*C982</f>
        <v>0</v>
      </c>
    </row>
    <row r="983" customFormat="false" ht="13.5" hidden="false" customHeight="false" outlineLevel="0" collapsed="false">
      <c r="A983" s="3" t="s">
        <v>1971</v>
      </c>
      <c r="B983" s="3" t="s">
        <v>1972</v>
      </c>
      <c r="C983" s="4" t="n">
        <v>1.525</v>
      </c>
      <c r="D983" s="4"/>
      <c r="E983" s="3" t="s">
        <v>9</v>
      </c>
      <c r="F983" s="3" t="n">
        <v>380000</v>
      </c>
      <c r="H983" s="3" t="n">
        <v>0</v>
      </c>
      <c r="I983" s="3" t="n">
        <v>1</v>
      </c>
      <c r="J983" s="4" t="n">
        <f aca="false">I983*C983</f>
        <v>1.525</v>
      </c>
    </row>
    <row r="984" customFormat="false" ht="13.5" hidden="false" customHeight="false" outlineLevel="0" collapsed="false">
      <c r="A984" s="3" t="s">
        <v>1973</v>
      </c>
      <c r="B984" s="3" t="s">
        <v>1974</v>
      </c>
      <c r="C984" s="4" t="n">
        <v>29.84</v>
      </c>
      <c r="D984" s="4"/>
      <c r="E984" s="3" t="s">
        <v>9</v>
      </c>
      <c r="F984" s="3" t="n">
        <v>380000</v>
      </c>
      <c r="H984" s="3" t="n">
        <v>0</v>
      </c>
      <c r="I984" s="3" t="n">
        <v>3</v>
      </c>
      <c r="J984" s="4" t="n">
        <f aca="false">I984*C984</f>
        <v>89.52</v>
      </c>
    </row>
    <row r="985" customFormat="false" ht="13.5" hidden="false" customHeight="false" outlineLevel="0" collapsed="false">
      <c r="A985" s="3" t="s">
        <v>1975</v>
      </c>
      <c r="B985" s="3" t="s">
        <v>1976</v>
      </c>
      <c r="C985" s="4" t="n">
        <v>29.84</v>
      </c>
      <c r="D985" s="4"/>
      <c r="E985" s="3" t="s">
        <v>9</v>
      </c>
      <c r="F985" s="3" t="n">
        <v>380000</v>
      </c>
      <c r="H985" s="3" t="n">
        <v>0</v>
      </c>
      <c r="I985" s="3" t="n">
        <v>2</v>
      </c>
      <c r="J985" s="4" t="n">
        <f aca="false">I985*C985</f>
        <v>59.68</v>
      </c>
    </row>
    <row r="986" customFormat="false" ht="13.5" hidden="false" customHeight="false" outlineLevel="0" collapsed="false">
      <c r="A986" s="3" t="s">
        <v>1977</v>
      </c>
      <c r="B986" s="3" t="s">
        <v>1978</v>
      </c>
      <c r="C986" s="4" t="n">
        <v>27.82</v>
      </c>
      <c r="D986" s="4"/>
      <c r="E986" s="3" t="s">
        <v>9</v>
      </c>
      <c r="F986" s="3" t="n">
        <v>380000</v>
      </c>
      <c r="H986" s="3" t="n">
        <v>0</v>
      </c>
      <c r="I986" s="3" t="n">
        <v>2</v>
      </c>
      <c r="J986" s="4" t="n">
        <f aca="false">I986*C986</f>
        <v>55.64</v>
      </c>
    </row>
    <row r="987" customFormat="false" ht="13.5" hidden="false" customHeight="false" outlineLevel="0" collapsed="false">
      <c r="A987" s="3" t="s">
        <v>1979</v>
      </c>
      <c r="B987" s="3" t="s">
        <v>1980</v>
      </c>
      <c r="C987" s="4" t="n">
        <v>0.29</v>
      </c>
      <c r="D987" s="4"/>
      <c r="E987" s="3" t="s">
        <v>9</v>
      </c>
      <c r="F987" s="3" t="n">
        <v>380000</v>
      </c>
      <c r="H987" s="3" t="n">
        <v>0</v>
      </c>
      <c r="I987" s="3" t="n">
        <v>0</v>
      </c>
      <c r="J987" s="4" t="n">
        <f aca="false">I987*C987</f>
        <v>0</v>
      </c>
    </row>
    <row r="988" customFormat="false" ht="13.5" hidden="false" customHeight="false" outlineLevel="0" collapsed="false">
      <c r="A988" s="3" t="s">
        <v>1981</v>
      </c>
      <c r="B988" s="3" t="s">
        <v>1982</v>
      </c>
      <c r="C988" s="4" t="n">
        <v>0.426</v>
      </c>
      <c r="D988" s="4"/>
      <c r="E988" s="3" t="s">
        <v>16</v>
      </c>
      <c r="F988" s="3" t="n">
        <v>380000</v>
      </c>
      <c r="H988" s="3" t="n">
        <v>0</v>
      </c>
      <c r="I988" s="3" t="n">
        <v>2</v>
      </c>
      <c r="J988" s="4" t="n">
        <f aca="false">I988*C988</f>
        <v>0.852</v>
      </c>
    </row>
    <row r="989" customFormat="false" ht="13.5" hidden="false" customHeight="false" outlineLevel="0" collapsed="false">
      <c r="A989" s="3" t="s">
        <v>1983</v>
      </c>
      <c r="B989" s="3" t="s">
        <v>1984</v>
      </c>
      <c r="C989" s="4" t="n">
        <v>21.83</v>
      </c>
      <c r="D989" s="4"/>
      <c r="E989" s="3" t="s">
        <v>16</v>
      </c>
      <c r="F989" s="3" t="n">
        <v>380000</v>
      </c>
      <c r="H989" s="3" t="n">
        <v>0</v>
      </c>
      <c r="I989" s="3" t="n">
        <v>0</v>
      </c>
      <c r="J989" s="4" t="n">
        <f aca="false">I989*C989</f>
        <v>0</v>
      </c>
    </row>
    <row r="990" customFormat="false" ht="13.5" hidden="false" customHeight="false" outlineLevel="0" collapsed="false">
      <c r="A990" s="3" t="s">
        <v>1985</v>
      </c>
      <c r="B990" s="3" t="s">
        <v>1986</v>
      </c>
      <c r="C990" s="4" t="n">
        <v>33.41</v>
      </c>
      <c r="D990" s="4"/>
      <c r="E990" s="3" t="s">
        <v>16</v>
      </c>
      <c r="F990" s="3" t="n">
        <v>380000</v>
      </c>
      <c r="H990" s="3" t="n">
        <v>0</v>
      </c>
      <c r="I990" s="3" t="n">
        <v>0</v>
      </c>
      <c r="J990" s="4" t="n">
        <f aca="false">I990*C990</f>
        <v>0</v>
      </c>
    </row>
    <row r="991" customFormat="false" ht="13.5" hidden="false" customHeight="false" outlineLevel="0" collapsed="false">
      <c r="A991" s="3" t="s">
        <v>1987</v>
      </c>
      <c r="B991" s="3" t="s">
        <v>1988</v>
      </c>
      <c r="C991" s="4" t="n">
        <v>0.4541</v>
      </c>
      <c r="D991" s="4"/>
      <c r="E991" s="3" t="s">
        <v>9</v>
      </c>
      <c r="F991" s="3" t="n">
        <v>380000</v>
      </c>
      <c r="H991" s="3" t="n">
        <v>0</v>
      </c>
      <c r="I991" s="3" t="n">
        <v>17</v>
      </c>
      <c r="J991" s="4" t="n">
        <f aca="false">I991*C991</f>
        <v>7.7197</v>
      </c>
    </row>
    <row r="992" customFormat="false" ht="13.5" hidden="false" customHeight="false" outlineLevel="0" collapsed="false">
      <c r="A992" s="3" t="s">
        <v>1989</v>
      </c>
      <c r="B992" s="3" t="s">
        <v>1990</v>
      </c>
      <c r="C992" s="4" t="n">
        <v>3.63</v>
      </c>
      <c r="D992" s="4"/>
      <c r="E992" s="3" t="s">
        <v>16</v>
      </c>
      <c r="F992" s="3" t="n">
        <v>380000</v>
      </c>
      <c r="H992" s="3" t="n">
        <v>0</v>
      </c>
      <c r="I992" s="3" t="n">
        <v>0</v>
      </c>
      <c r="J992" s="4" t="n">
        <f aca="false">I992*C992</f>
        <v>0</v>
      </c>
    </row>
    <row r="993" customFormat="false" ht="13.5" hidden="false" customHeight="false" outlineLevel="0" collapsed="false">
      <c r="A993" s="3" t="s">
        <v>1991</v>
      </c>
      <c r="B993" s="3" t="s">
        <v>1992</v>
      </c>
      <c r="C993" s="4" t="n">
        <v>29.6791</v>
      </c>
      <c r="D993" s="4"/>
      <c r="E993" s="3" t="s">
        <v>9</v>
      </c>
      <c r="F993" s="3" t="n">
        <v>380000</v>
      </c>
      <c r="H993" s="3" t="n">
        <v>0</v>
      </c>
      <c r="I993" s="3" t="n">
        <v>16</v>
      </c>
      <c r="J993" s="4" t="n">
        <f aca="false">I993*C993</f>
        <v>474.8656</v>
      </c>
    </row>
    <row r="994" customFormat="false" ht="13.5" hidden="false" customHeight="false" outlineLevel="0" collapsed="false">
      <c r="A994" s="3" t="s">
        <v>1993</v>
      </c>
      <c r="B994" s="3" t="s">
        <v>1994</v>
      </c>
      <c r="C994" s="4" t="n">
        <v>0.68</v>
      </c>
      <c r="D994" s="4"/>
      <c r="E994" s="3" t="s">
        <v>9</v>
      </c>
      <c r="F994" s="3" t="n">
        <v>380000</v>
      </c>
      <c r="H994" s="3" t="n">
        <v>0</v>
      </c>
      <c r="I994" s="3" t="n">
        <v>0</v>
      </c>
      <c r="J994" s="4" t="n">
        <f aca="false">I994*C994</f>
        <v>0</v>
      </c>
    </row>
    <row r="995" customFormat="false" ht="13.5" hidden="false" customHeight="false" outlineLevel="0" collapsed="false">
      <c r="A995" s="3" t="s">
        <v>1995</v>
      </c>
      <c r="B995" s="3" t="s">
        <v>1996</v>
      </c>
      <c r="C995" s="4" t="n">
        <v>0.7</v>
      </c>
      <c r="D995" s="4"/>
      <c r="E995" s="3" t="s">
        <v>9</v>
      </c>
      <c r="F995" s="3" t="n">
        <v>380000</v>
      </c>
      <c r="H995" s="3" t="n">
        <v>0</v>
      </c>
      <c r="I995" s="3" t="n">
        <v>0</v>
      </c>
      <c r="J995" s="4" t="n">
        <f aca="false">I995*C995</f>
        <v>0</v>
      </c>
    </row>
    <row r="996" customFormat="false" ht="13.5" hidden="false" customHeight="false" outlineLevel="0" collapsed="false">
      <c r="A996" s="3" t="s">
        <v>1997</v>
      </c>
      <c r="B996" s="3" t="s">
        <v>1998</v>
      </c>
      <c r="C996" s="4" t="n">
        <v>1.4338</v>
      </c>
      <c r="D996" s="4"/>
      <c r="E996" s="3" t="s">
        <v>9</v>
      </c>
      <c r="F996" s="3" t="n">
        <v>380000</v>
      </c>
      <c r="H996" s="3" t="n">
        <v>0</v>
      </c>
      <c r="I996" s="3" t="n">
        <v>45</v>
      </c>
      <c r="J996" s="4" t="n">
        <f aca="false">I996*C996</f>
        <v>64.521</v>
      </c>
    </row>
    <row r="997" customFormat="false" ht="13.5" hidden="false" customHeight="false" outlineLevel="0" collapsed="false">
      <c r="A997" s="3" t="s">
        <v>1999</v>
      </c>
      <c r="B997" s="3" t="s">
        <v>2000</v>
      </c>
      <c r="C997" s="4" t="n">
        <v>1.1277</v>
      </c>
      <c r="D997" s="4"/>
      <c r="E997" s="3" t="s">
        <v>9</v>
      </c>
      <c r="F997" s="3" t="n">
        <v>380000</v>
      </c>
      <c r="H997" s="3" t="n">
        <v>0</v>
      </c>
      <c r="I997" s="3" t="n">
        <v>1</v>
      </c>
      <c r="J997" s="4" t="n">
        <f aca="false">I997*C997</f>
        <v>1.1277</v>
      </c>
    </row>
    <row r="998" customFormat="false" ht="13.5" hidden="false" customHeight="false" outlineLevel="0" collapsed="false">
      <c r="A998" s="3" t="s">
        <v>2001</v>
      </c>
      <c r="B998" s="3" t="s">
        <v>2002</v>
      </c>
      <c r="C998" s="4" t="n">
        <v>147.33</v>
      </c>
      <c r="D998" s="4"/>
      <c r="E998" s="3" t="s">
        <v>9</v>
      </c>
      <c r="F998" s="3" t="n">
        <v>380000</v>
      </c>
      <c r="H998" s="3" t="n">
        <v>0</v>
      </c>
      <c r="I998" s="3" t="n">
        <v>0</v>
      </c>
      <c r="J998" s="4" t="n">
        <f aca="false">I998*C998</f>
        <v>0</v>
      </c>
    </row>
    <row r="999" customFormat="false" ht="13.5" hidden="false" customHeight="false" outlineLevel="0" collapsed="false">
      <c r="A999" s="3" t="s">
        <v>2003</v>
      </c>
      <c r="B999" s="3" t="s">
        <v>2004</v>
      </c>
      <c r="C999" s="4" t="n">
        <v>0.52</v>
      </c>
      <c r="D999" s="4"/>
      <c r="E999" s="3" t="s">
        <v>9</v>
      </c>
      <c r="F999" s="3" t="n">
        <v>380000</v>
      </c>
      <c r="H999" s="3" t="n">
        <v>0</v>
      </c>
      <c r="I999" s="3" t="n">
        <v>3</v>
      </c>
      <c r="J999" s="4" t="n">
        <f aca="false">I999*C999</f>
        <v>1.56</v>
      </c>
    </row>
    <row r="1000" customFormat="false" ht="13.5" hidden="false" customHeight="false" outlineLevel="0" collapsed="false">
      <c r="A1000" s="3" t="s">
        <v>2005</v>
      </c>
      <c r="B1000" s="3" t="s">
        <v>2006</v>
      </c>
      <c r="C1000" s="4" t="n">
        <v>0.5784</v>
      </c>
      <c r="D1000" s="4"/>
      <c r="E1000" s="3" t="s">
        <v>9</v>
      </c>
      <c r="F1000" s="3" t="n">
        <v>380000</v>
      </c>
      <c r="H1000" s="3" t="n">
        <v>0</v>
      </c>
      <c r="I1000" s="3" t="n">
        <v>15</v>
      </c>
      <c r="J1000" s="4" t="n">
        <f aca="false">I1000*C1000</f>
        <v>8.676</v>
      </c>
    </row>
    <row r="1001" customFormat="false" ht="13.5" hidden="false" customHeight="false" outlineLevel="0" collapsed="false">
      <c r="A1001" s="3" t="s">
        <v>2007</v>
      </c>
      <c r="B1001" s="3" t="s">
        <v>2008</v>
      </c>
      <c r="C1001" s="4" t="n">
        <v>53.54</v>
      </c>
      <c r="D1001" s="4"/>
      <c r="E1001" s="3" t="s">
        <v>9</v>
      </c>
      <c r="F1001" s="3" t="n">
        <v>380000</v>
      </c>
      <c r="H1001" s="3" t="n">
        <v>0</v>
      </c>
      <c r="I1001" s="3" t="n">
        <v>0</v>
      </c>
      <c r="J1001" s="4" t="n">
        <f aca="false">I1001*C1001</f>
        <v>0</v>
      </c>
    </row>
    <row r="1002" customFormat="false" ht="13.5" hidden="false" customHeight="false" outlineLevel="0" collapsed="false">
      <c r="A1002" s="3" t="s">
        <v>2009</v>
      </c>
      <c r="B1002" s="3" t="s">
        <v>2010</v>
      </c>
      <c r="C1002" s="4" t="n">
        <v>3.77</v>
      </c>
      <c r="D1002" s="4"/>
      <c r="E1002" s="3" t="s">
        <v>9</v>
      </c>
      <c r="F1002" s="3" t="n">
        <v>380000</v>
      </c>
      <c r="H1002" s="3" t="n">
        <v>0</v>
      </c>
      <c r="I1002" s="3" t="n">
        <v>1</v>
      </c>
      <c r="J1002" s="4" t="n">
        <f aca="false">I1002*C1002</f>
        <v>3.77</v>
      </c>
    </row>
    <row r="1003" customFormat="false" ht="13.5" hidden="false" customHeight="false" outlineLevel="0" collapsed="false">
      <c r="A1003" s="3" t="s">
        <v>2011</v>
      </c>
      <c r="B1003" s="3" t="s">
        <v>2012</v>
      </c>
      <c r="C1003" s="4" t="n">
        <v>110.15</v>
      </c>
      <c r="D1003" s="4"/>
      <c r="E1003" s="3" t="s">
        <v>9</v>
      </c>
      <c r="F1003" s="3" t="n">
        <v>380000</v>
      </c>
      <c r="H1003" s="3" t="n">
        <v>0</v>
      </c>
      <c r="I1003" s="3" t="n">
        <v>0</v>
      </c>
      <c r="J1003" s="4" t="n">
        <f aca="false">I1003*C1003</f>
        <v>0</v>
      </c>
    </row>
    <row r="1004" customFormat="false" ht="13.5" hidden="false" customHeight="false" outlineLevel="0" collapsed="false">
      <c r="A1004" s="3" t="s">
        <v>2013</v>
      </c>
      <c r="B1004" s="3" t="s">
        <v>2014</v>
      </c>
      <c r="C1004" s="4" t="n">
        <v>2.14</v>
      </c>
      <c r="D1004" s="4"/>
      <c r="E1004" s="3" t="s">
        <v>9</v>
      </c>
      <c r="F1004" s="3" t="n">
        <v>380000</v>
      </c>
      <c r="H1004" s="3" t="n">
        <v>0</v>
      </c>
      <c r="I1004" s="3" t="n">
        <v>0</v>
      </c>
      <c r="J1004" s="4" t="n">
        <f aca="false">I1004*C1004</f>
        <v>0</v>
      </c>
    </row>
    <row r="1005" customFormat="false" ht="13.5" hidden="false" customHeight="false" outlineLevel="0" collapsed="false">
      <c r="A1005" s="3" t="s">
        <v>2015</v>
      </c>
      <c r="B1005" s="3" t="s">
        <v>2016</v>
      </c>
      <c r="C1005" s="4" t="n">
        <v>0.7967</v>
      </c>
      <c r="D1005" s="4"/>
      <c r="E1005" s="3" t="s">
        <v>16</v>
      </c>
      <c r="F1005" s="3" t="n">
        <v>380000</v>
      </c>
      <c r="H1005" s="3" t="n">
        <v>0</v>
      </c>
      <c r="I1005" s="3" t="n">
        <v>14</v>
      </c>
      <c r="J1005" s="4" t="n">
        <f aca="false">I1005*C1005</f>
        <v>11.1538</v>
      </c>
    </row>
    <row r="1006" customFormat="false" ht="13.5" hidden="false" customHeight="false" outlineLevel="0" collapsed="false">
      <c r="A1006" s="3" t="s">
        <v>2017</v>
      </c>
      <c r="B1006" s="3" t="s">
        <v>2018</v>
      </c>
      <c r="C1006" s="4" t="n">
        <v>0.7653</v>
      </c>
      <c r="D1006" s="4"/>
      <c r="E1006" s="3" t="s">
        <v>16</v>
      </c>
      <c r="F1006" s="3" t="n">
        <v>380000</v>
      </c>
      <c r="H1006" s="3" t="n">
        <v>0</v>
      </c>
      <c r="I1006" s="3" t="n">
        <v>1</v>
      </c>
      <c r="J1006" s="4" t="n">
        <f aca="false">I1006*C1006</f>
        <v>0.7653</v>
      </c>
    </row>
    <row r="1007" customFormat="false" ht="13.5" hidden="false" customHeight="false" outlineLevel="0" collapsed="false">
      <c r="A1007" s="3" t="s">
        <v>2019</v>
      </c>
      <c r="B1007" s="3" t="s">
        <v>2020</v>
      </c>
      <c r="C1007" s="4" t="n">
        <v>65.12</v>
      </c>
      <c r="D1007" s="4"/>
      <c r="E1007" s="3" t="s">
        <v>9</v>
      </c>
      <c r="F1007" s="3" t="n">
        <v>380000</v>
      </c>
      <c r="H1007" s="3" t="n">
        <v>0</v>
      </c>
      <c r="I1007" s="3" t="n">
        <v>0</v>
      </c>
      <c r="J1007" s="4" t="n">
        <f aca="false">I1007*C1007</f>
        <v>0</v>
      </c>
    </row>
    <row r="1008" customFormat="false" ht="13.5" hidden="false" customHeight="false" outlineLevel="0" collapsed="false">
      <c r="A1008" s="3" t="s">
        <v>2021</v>
      </c>
      <c r="B1008" s="3" t="s">
        <v>2022</v>
      </c>
      <c r="C1008" s="4" t="n">
        <v>7.13</v>
      </c>
      <c r="D1008" s="4"/>
      <c r="E1008" s="3" t="s">
        <v>9</v>
      </c>
      <c r="F1008" s="3" t="n">
        <v>380000</v>
      </c>
      <c r="H1008" s="3" t="n">
        <v>0</v>
      </c>
      <c r="I1008" s="3" t="n">
        <v>0</v>
      </c>
      <c r="J1008" s="4" t="n">
        <f aca="false">I1008*C1008</f>
        <v>0</v>
      </c>
    </row>
    <row r="1009" customFormat="false" ht="13.5" hidden="false" customHeight="false" outlineLevel="0" collapsed="false">
      <c r="A1009" s="3" t="s">
        <v>2023</v>
      </c>
      <c r="B1009" s="3" t="s">
        <v>2024</v>
      </c>
      <c r="C1009" s="4" t="n">
        <v>0.6908</v>
      </c>
      <c r="D1009" s="4"/>
      <c r="E1009" s="3" t="s">
        <v>16</v>
      </c>
      <c r="F1009" s="3" t="n">
        <v>380000</v>
      </c>
      <c r="H1009" s="3" t="n">
        <v>0</v>
      </c>
      <c r="I1009" s="3" t="n">
        <v>18</v>
      </c>
      <c r="J1009" s="4" t="n">
        <f aca="false">I1009*C1009</f>
        <v>12.4344</v>
      </c>
    </row>
    <row r="1010" customFormat="false" ht="13.5" hidden="false" customHeight="false" outlineLevel="0" collapsed="false">
      <c r="A1010" s="3" t="s">
        <v>2025</v>
      </c>
      <c r="B1010" s="3" t="s">
        <v>2026</v>
      </c>
      <c r="C1010" s="4" t="n">
        <v>0.14</v>
      </c>
      <c r="D1010" s="4"/>
      <c r="E1010" s="3" t="s">
        <v>9</v>
      </c>
      <c r="F1010" s="3" t="n">
        <v>380000</v>
      </c>
      <c r="H1010" s="3" t="n">
        <v>0</v>
      </c>
      <c r="I1010" s="3" t="n">
        <v>36</v>
      </c>
      <c r="J1010" s="4" t="n">
        <f aca="false">I1010*C1010</f>
        <v>5.04</v>
      </c>
    </row>
    <row r="1011" customFormat="false" ht="13.5" hidden="false" customHeight="false" outlineLevel="0" collapsed="false">
      <c r="A1011" s="3" t="s">
        <v>2027</v>
      </c>
      <c r="B1011" s="3" t="s">
        <v>2028</v>
      </c>
      <c r="C1011" s="4" t="n">
        <v>0.14</v>
      </c>
      <c r="D1011" s="4"/>
      <c r="E1011" s="3" t="s">
        <v>9</v>
      </c>
      <c r="F1011" s="3" t="n">
        <v>380000</v>
      </c>
      <c r="H1011" s="3" t="n">
        <v>0</v>
      </c>
      <c r="I1011" s="3" t="n">
        <v>14</v>
      </c>
      <c r="J1011" s="4" t="n">
        <f aca="false">I1011*C1011</f>
        <v>1.96</v>
      </c>
    </row>
    <row r="1012" customFormat="false" ht="13.5" hidden="false" customHeight="false" outlineLevel="0" collapsed="false">
      <c r="A1012" s="3" t="s">
        <v>2029</v>
      </c>
      <c r="B1012" s="3" t="s">
        <v>2030</v>
      </c>
      <c r="C1012" s="4" t="n">
        <v>0.14</v>
      </c>
      <c r="D1012" s="4"/>
      <c r="E1012" s="3" t="s">
        <v>9</v>
      </c>
      <c r="F1012" s="3" t="n">
        <v>380000</v>
      </c>
      <c r="H1012" s="3" t="n">
        <v>0</v>
      </c>
      <c r="I1012" s="3" t="n">
        <v>29</v>
      </c>
      <c r="J1012" s="4" t="n">
        <f aca="false">I1012*C1012</f>
        <v>4.06</v>
      </c>
    </row>
    <row r="1013" customFormat="false" ht="13.5" hidden="false" customHeight="false" outlineLevel="0" collapsed="false">
      <c r="A1013" s="3" t="s">
        <v>2031</v>
      </c>
      <c r="B1013" s="3" t="s">
        <v>2032</v>
      </c>
      <c r="C1013" s="4" t="n">
        <v>0.03</v>
      </c>
      <c r="D1013" s="4"/>
      <c r="E1013" s="3" t="s">
        <v>9</v>
      </c>
      <c r="F1013" s="3" t="n">
        <v>380000</v>
      </c>
      <c r="G1013" s="3" t="s">
        <v>251</v>
      </c>
      <c r="H1013" s="3" t="n">
        <v>0</v>
      </c>
      <c r="I1013" s="3" t="n">
        <v>24</v>
      </c>
      <c r="J1013" s="4" t="n">
        <f aca="false">I1013*C1013</f>
        <v>0.72</v>
      </c>
    </row>
    <row r="1014" customFormat="false" ht="13.5" hidden="false" customHeight="false" outlineLevel="0" collapsed="false">
      <c r="A1014" s="3" t="s">
        <v>2033</v>
      </c>
      <c r="B1014" s="3" t="s">
        <v>2034</v>
      </c>
      <c r="C1014" s="4" t="n">
        <v>80.62</v>
      </c>
      <c r="D1014" s="4"/>
      <c r="E1014" s="3" t="s">
        <v>9</v>
      </c>
      <c r="F1014" s="3" t="n">
        <v>380000</v>
      </c>
      <c r="H1014" s="3" t="n">
        <v>0</v>
      </c>
      <c r="I1014" s="3" t="n">
        <v>0</v>
      </c>
      <c r="J1014" s="4" t="n">
        <f aca="false">I1014*C1014</f>
        <v>0</v>
      </c>
    </row>
    <row r="1015" customFormat="false" ht="13.5" hidden="false" customHeight="false" outlineLevel="0" collapsed="false">
      <c r="A1015" s="3" t="s">
        <v>2035</v>
      </c>
      <c r="B1015" s="3" t="s">
        <v>2036</v>
      </c>
      <c r="C1015" s="4" t="n">
        <v>85.89</v>
      </c>
      <c r="D1015" s="4"/>
      <c r="E1015" s="3" t="s">
        <v>9</v>
      </c>
      <c r="F1015" s="3" t="n">
        <v>380000</v>
      </c>
      <c r="H1015" s="3" t="n">
        <v>0</v>
      </c>
      <c r="I1015" s="3" t="n">
        <v>0</v>
      </c>
      <c r="J1015" s="4" t="n">
        <f aca="false">I1015*C1015</f>
        <v>0</v>
      </c>
    </row>
    <row r="1016" customFormat="false" ht="13.5" hidden="false" customHeight="false" outlineLevel="0" collapsed="false">
      <c r="A1016" s="3" t="s">
        <v>2037</v>
      </c>
      <c r="B1016" s="3" t="s">
        <v>2038</v>
      </c>
      <c r="C1016" s="4" t="n">
        <v>2.84</v>
      </c>
      <c r="D1016" s="4"/>
      <c r="E1016" s="3" t="s">
        <v>16</v>
      </c>
      <c r="F1016" s="3" t="n">
        <v>380000</v>
      </c>
      <c r="H1016" s="3" t="n">
        <v>0</v>
      </c>
      <c r="I1016" s="3" t="n">
        <v>56</v>
      </c>
      <c r="J1016" s="4" t="n">
        <f aca="false">I1016*C1016</f>
        <v>159.04</v>
      </c>
    </row>
    <row r="1017" customFormat="false" ht="13.5" hidden="false" customHeight="false" outlineLevel="0" collapsed="false">
      <c r="A1017" s="3" t="s">
        <v>2039</v>
      </c>
      <c r="B1017" s="3" t="s">
        <v>2040</v>
      </c>
      <c r="C1017" s="4" t="n">
        <v>45.9</v>
      </c>
      <c r="D1017" s="4"/>
      <c r="E1017" s="3" t="s">
        <v>9</v>
      </c>
      <c r="F1017" s="3" t="n">
        <v>380000</v>
      </c>
      <c r="H1017" s="3" t="n">
        <v>0</v>
      </c>
      <c r="I1017" s="3" t="n">
        <v>0</v>
      </c>
      <c r="J1017" s="4" t="n">
        <f aca="false">I1017*C1017</f>
        <v>0</v>
      </c>
    </row>
    <row r="1018" customFormat="false" ht="13.5" hidden="false" customHeight="false" outlineLevel="0" collapsed="false">
      <c r="A1018" s="3" t="s">
        <v>2041</v>
      </c>
      <c r="B1018" s="3" t="s">
        <v>2042</v>
      </c>
      <c r="C1018" s="4" t="n">
        <v>8.93</v>
      </c>
      <c r="D1018" s="4"/>
      <c r="E1018" s="3" t="s">
        <v>16</v>
      </c>
      <c r="F1018" s="3" t="n">
        <v>380000</v>
      </c>
      <c r="H1018" s="3" t="n">
        <v>0</v>
      </c>
      <c r="I1018" s="3" t="n">
        <v>0</v>
      </c>
      <c r="J1018" s="4" t="n">
        <f aca="false">I1018*C1018</f>
        <v>0</v>
      </c>
    </row>
    <row r="1019" customFormat="false" ht="13.5" hidden="false" customHeight="false" outlineLevel="0" collapsed="false">
      <c r="A1019" s="3" t="s">
        <v>2043</v>
      </c>
      <c r="B1019" s="3" t="s">
        <v>2044</v>
      </c>
      <c r="C1019" s="4" t="n">
        <v>3.399</v>
      </c>
      <c r="D1019" s="4"/>
      <c r="E1019" s="3" t="s">
        <v>9</v>
      </c>
      <c r="F1019" s="3" t="n">
        <v>380000</v>
      </c>
      <c r="H1019" s="3" t="n">
        <v>0</v>
      </c>
      <c r="I1019" s="3" t="n">
        <v>3</v>
      </c>
      <c r="J1019" s="4" t="n">
        <f aca="false">I1019*C1019</f>
        <v>10.197</v>
      </c>
    </row>
    <row r="1020" customFormat="false" ht="13.5" hidden="false" customHeight="false" outlineLevel="0" collapsed="false">
      <c r="A1020" s="3" t="s">
        <v>2045</v>
      </c>
      <c r="B1020" s="3" t="s">
        <v>2046</v>
      </c>
      <c r="C1020" s="4" t="n">
        <v>33.75</v>
      </c>
      <c r="D1020" s="4"/>
      <c r="E1020" s="3" t="s">
        <v>16</v>
      </c>
      <c r="F1020" s="3" t="n">
        <v>380000</v>
      </c>
      <c r="H1020" s="3" t="n">
        <v>0</v>
      </c>
      <c r="I1020" s="3" t="n">
        <v>0</v>
      </c>
      <c r="J1020" s="4" t="n">
        <f aca="false">I1020*C1020</f>
        <v>0</v>
      </c>
    </row>
    <row r="1021" customFormat="false" ht="13.5" hidden="false" customHeight="false" outlineLevel="0" collapsed="false">
      <c r="A1021" s="3" t="s">
        <v>2047</v>
      </c>
      <c r="B1021" s="3" t="s">
        <v>2048</v>
      </c>
      <c r="C1021" s="4" t="n">
        <v>44.49</v>
      </c>
      <c r="D1021" s="4"/>
      <c r="E1021" s="3" t="s">
        <v>9</v>
      </c>
      <c r="F1021" s="3" t="n">
        <v>380000</v>
      </c>
      <c r="H1021" s="3" t="n">
        <v>0</v>
      </c>
      <c r="I1021" s="3" t="n">
        <v>0</v>
      </c>
      <c r="J1021" s="4" t="n">
        <f aca="false">I1021*C1021</f>
        <v>0</v>
      </c>
    </row>
    <row r="1022" customFormat="false" ht="13.5" hidden="false" customHeight="false" outlineLevel="0" collapsed="false">
      <c r="A1022" s="3" t="s">
        <v>2049</v>
      </c>
      <c r="B1022" s="3" t="s">
        <v>2050</v>
      </c>
      <c r="C1022" s="4" t="n">
        <v>2.91</v>
      </c>
      <c r="D1022" s="4"/>
      <c r="E1022" s="3" t="s">
        <v>9</v>
      </c>
      <c r="F1022" s="3" t="n">
        <v>380000</v>
      </c>
      <c r="H1022" s="3" t="n">
        <v>0</v>
      </c>
      <c r="I1022" s="3" t="n">
        <v>0</v>
      </c>
      <c r="J1022" s="4" t="n">
        <f aca="false">I1022*C1022</f>
        <v>0</v>
      </c>
    </row>
    <row r="1023" customFormat="false" ht="13.5" hidden="false" customHeight="false" outlineLevel="0" collapsed="false">
      <c r="A1023" s="3" t="s">
        <v>2051</v>
      </c>
      <c r="B1023" s="3" t="s">
        <v>2052</v>
      </c>
      <c r="C1023" s="4" t="n">
        <v>100.09</v>
      </c>
      <c r="D1023" s="4"/>
      <c r="E1023" s="3" t="s">
        <v>9</v>
      </c>
      <c r="F1023" s="3" t="n">
        <v>380000</v>
      </c>
      <c r="H1023" s="3" t="n">
        <v>0</v>
      </c>
      <c r="I1023" s="3" t="n">
        <v>0</v>
      </c>
      <c r="J1023" s="4" t="n">
        <f aca="false">I1023*C1023</f>
        <v>0</v>
      </c>
    </row>
    <row r="1024" customFormat="false" ht="13.5" hidden="false" customHeight="false" outlineLevel="0" collapsed="false">
      <c r="A1024" s="3" t="s">
        <v>2053</v>
      </c>
      <c r="B1024" s="3" t="s">
        <v>2054</v>
      </c>
      <c r="C1024" s="4" t="n">
        <v>175.28</v>
      </c>
      <c r="D1024" s="4"/>
      <c r="E1024" s="3" t="s">
        <v>9</v>
      </c>
      <c r="F1024" s="3" t="n">
        <v>380000</v>
      </c>
      <c r="H1024" s="3" t="n">
        <v>0</v>
      </c>
      <c r="I1024" s="3" t="n">
        <v>1</v>
      </c>
      <c r="J1024" s="4" t="n">
        <f aca="false">I1024*C1024</f>
        <v>175.28</v>
      </c>
    </row>
    <row r="1025" customFormat="false" ht="13.5" hidden="false" customHeight="false" outlineLevel="0" collapsed="false">
      <c r="A1025" s="3" t="s">
        <v>2055</v>
      </c>
      <c r="B1025" s="3" t="s">
        <v>2056</v>
      </c>
      <c r="C1025" s="4" t="n">
        <v>0.4088</v>
      </c>
      <c r="D1025" s="4"/>
      <c r="E1025" s="3" t="s">
        <v>9</v>
      </c>
      <c r="F1025" s="3" t="n">
        <v>380000</v>
      </c>
      <c r="H1025" s="3" t="n">
        <v>0</v>
      </c>
      <c r="I1025" s="3" t="n">
        <v>0</v>
      </c>
      <c r="J1025" s="4" t="n">
        <f aca="false">I1025*C1025</f>
        <v>0</v>
      </c>
    </row>
    <row r="1026" customFormat="false" ht="13.5" hidden="false" customHeight="false" outlineLevel="0" collapsed="false">
      <c r="A1026" s="3" t="s">
        <v>2057</v>
      </c>
      <c r="B1026" s="3" t="s">
        <v>2058</v>
      </c>
      <c r="C1026" s="4" t="n">
        <v>0.46</v>
      </c>
      <c r="D1026" s="4"/>
      <c r="E1026" s="3" t="s">
        <v>9</v>
      </c>
      <c r="F1026" s="3" t="n">
        <v>380000</v>
      </c>
      <c r="H1026" s="3" t="n">
        <v>0</v>
      </c>
      <c r="I1026" s="3" t="n">
        <v>0</v>
      </c>
      <c r="J1026" s="4" t="n">
        <f aca="false">I1026*C1026</f>
        <v>0</v>
      </c>
    </row>
    <row r="1027" customFormat="false" ht="13.5" hidden="false" customHeight="false" outlineLevel="0" collapsed="false">
      <c r="A1027" s="3" t="s">
        <v>2059</v>
      </c>
      <c r="B1027" s="3" t="s">
        <v>2060</v>
      </c>
      <c r="C1027" s="4" t="n">
        <v>2.79</v>
      </c>
      <c r="D1027" s="4"/>
      <c r="E1027" s="3" t="s">
        <v>9</v>
      </c>
      <c r="F1027" s="3" t="n">
        <v>380000</v>
      </c>
      <c r="G1027" s="3" t="s">
        <v>251</v>
      </c>
      <c r="H1027" s="3" t="n">
        <v>0</v>
      </c>
      <c r="I1027" s="3" t="n">
        <v>3</v>
      </c>
      <c r="J1027" s="4" t="n">
        <f aca="false">I1027*C1027</f>
        <v>8.37</v>
      </c>
    </row>
    <row r="1028" customFormat="false" ht="13.5" hidden="false" customHeight="false" outlineLevel="0" collapsed="false">
      <c r="A1028" s="3" t="s">
        <v>2061</v>
      </c>
      <c r="B1028" s="3" t="s">
        <v>2062</v>
      </c>
      <c r="C1028" s="4" t="n">
        <v>1.51</v>
      </c>
      <c r="D1028" s="4"/>
      <c r="E1028" s="3" t="s">
        <v>9</v>
      </c>
      <c r="F1028" s="3" t="n">
        <v>380000</v>
      </c>
      <c r="H1028" s="3" t="n">
        <v>0</v>
      </c>
      <c r="I1028" s="3" t="n">
        <v>0</v>
      </c>
      <c r="J1028" s="4" t="n">
        <f aca="false">I1028*C1028</f>
        <v>0</v>
      </c>
    </row>
    <row r="1029" customFormat="false" ht="13.5" hidden="false" customHeight="false" outlineLevel="0" collapsed="false">
      <c r="A1029" s="3" t="s">
        <v>2063</v>
      </c>
      <c r="B1029" s="3" t="s">
        <v>2064</v>
      </c>
      <c r="C1029" s="4" t="n">
        <v>33.75</v>
      </c>
      <c r="D1029" s="4"/>
      <c r="E1029" s="3" t="s">
        <v>16</v>
      </c>
      <c r="F1029" s="3" t="n">
        <v>380000</v>
      </c>
      <c r="H1029" s="3" t="n">
        <v>0</v>
      </c>
      <c r="I1029" s="3" t="n">
        <v>0</v>
      </c>
      <c r="J1029" s="4" t="n">
        <f aca="false">I1029*C1029</f>
        <v>0</v>
      </c>
    </row>
    <row r="1030" customFormat="false" ht="13.5" hidden="false" customHeight="false" outlineLevel="0" collapsed="false">
      <c r="A1030" s="3" t="s">
        <v>2065</v>
      </c>
      <c r="B1030" s="3" t="s">
        <v>2066</v>
      </c>
      <c r="C1030" s="4" t="n">
        <v>57.3</v>
      </c>
      <c r="D1030" s="4"/>
      <c r="E1030" s="3" t="s">
        <v>16</v>
      </c>
      <c r="F1030" s="3" t="n">
        <v>380000</v>
      </c>
      <c r="H1030" s="3" t="n">
        <v>0</v>
      </c>
      <c r="I1030" s="3" t="n">
        <v>0</v>
      </c>
      <c r="J1030" s="4" t="n">
        <f aca="false">I1030*C1030</f>
        <v>0</v>
      </c>
    </row>
    <row r="1031" customFormat="false" ht="13.5" hidden="false" customHeight="false" outlineLevel="0" collapsed="false">
      <c r="A1031" s="3" t="s">
        <v>2067</v>
      </c>
      <c r="B1031" s="3" t="s">
        <v>2068</v>
      </c>
      <c r="C1031" s="4" t="n">
        <v>172.79</v>
      </c>
      <c r="D1031" s="4"/>
      <c r="E1031" s="3" t="s">
        <v>9</v>
      </c>
      <c r="F1031" s="3" t="n">
        <v>380000</v>
      </c>
      <c r="H1031" s="3" t="n">
        <v>0</v>
      </c>
      <c r="I1031" s="3" t="n">
        <v>0</v>
      </c>
      <c r="J1031" s="4" t="n">
        <f aca="false">I1031*C1031</f>
        <v>0</v>
      </c>
    </row>
    <row r="1032" customFormat="false" ht="13.5" hidden="false" customHeight="false" outlineLevel="0" collapsed="false">
      <c r="A1032" s="3" t="s">
        <v>2069</v>
      </c>
      <c r="B1032" s="3" t="s">
        <v>2070</v>
      </c>
      <c r="C1032" s="4" t="n">
        <v>11.91</v>
      </c>
      <c r="D1032" s="4"/>
      <c r="E1032" s="3" t="s">
        <v>9</v>
      </c>
      <c r="F1032" s="3" t="n">
        <v>380000</v>
      </c>
      <c r="H1032" s="3" t="n">
        <v>0</v>
      </c>
      <c r="I1032" s="3" t="n">
        <v>0</v>
      </c>
      <c r="J1032" s="4" t="n">
        <f aca="false">I1032*C1032</f>
        <v>0</v>
      </c>
    </row>
    <row r="1033" customFormat="false" ht="13.5" hidden="false" customHeight="false" outlineLevel="0" collapsed="false">
      <c r="A1033" s="3" t="s">
        <v>2071</v>
      </c>
      <c r="B1033" s="3" t="s">
        <v>2072</v>
      </c>
      <c r="C1033" s="4" t="n">
        <v>27.33</v>
      </c>
      <c r="D1033" s="4"/>
      <c r="E1033" s="3" t="s">
        <v>9</v>
      </c>
      <c r="F1033" s="3" t="n">
        <v>380000</v>
      </c>
      <c r="H1033" s="3" t="n">
        <v>0</v>
      </c>
      <c r="I1033" s="3" t="n">
        <v>0</v>
      </c>
      <c r="J1033" s="4" t="n">
        <f aca="false">I1033*C1033</f>
        <v>0</v>
      </c>
    </row>
    <row r="1034" customFormat="false" ht="13.5" hidden="false" customHeight="false" outlineLevel="0" collapsed="false">
      <c r="A1034" s="3" t="s">
        <v>2073</v>
      </c>
      <c r="B1034" s="3" t="s">
        <v>2074</v>
      </c>
      <c r="C1034" s="4" t="n">
        <v>71.07</v>
      </c>
      <c r="D1034" s="4"/>
      <c r="E1034" s="3" t="s">
        <v>9</v>
      </c>
      <c r="F1034" s="3" t="n">
        <v>380000</v>
      </c>
      <c r="H1034" s="3" t="n">
        <v>0</v>
      </c>
      <c r="I1034" s="3" t="n">
        <v>0</v>
      </c>
      <c r="J1034" s="4" t="n">
        <f aca="false">I1034*C1034</f>
        <v>0</v>
      </c>
    </row>
    <row r="1035" customFormat="false" ht="13.5" hidden="false" customHeight="false" outlineLevel="0" collapsed="false">
      <c r="A1035" s="3" t="s">
        <v>2075</v>
      </c>
      <c r="B1035" s="3" t="s">
        <v>2076</v>
      </c>
      <c r="C1035" s="4" t="n">
        <v>71.07</v>
      </c>
      <c r="D1035" s="4"/>
      <c r="E1035" s="3" t="s">
        <v>9</v>
      </c>
      <c r="F1035" s="3" t="n">
        <v>380000</v>
      </c>
      <c r="H1035" s="3" t="n">
        <v>0</v>
      </c>
      <c r="I1035" s="3" t="n">
        <v>0</v>
      </c>
      <c r="J1035" s="4" t="n">
        <f aca="false">I1035*C1035</f>
        <v>0</v>
      </c>
    </row>
    <row r="1036" customFormat="false" ht="13.5" hidden="false" customHeight="false" outlineLevel="0" collapsed="false">
      <c r="A1036" s="3" t="s">
        <v>2077</v>
      </c>
      <c r="B1036" s="3" t="s">
        <v>2078</v>
      </c>
      <c r="C1036" s="4" t="n">
        <v>89.1</v>
      </c>
      <c r="D1036" s="4"/>
      <c r="E1036" s="3" t="s">
        <v>9</v>
      </c>
      <c r="F1036" s="3" t="n">
        <v>380000</v>
      </c>
      <c r="H1036" s="3" t="n">
        <v>0</v>
      </c>
      <c r="I1036" s="3" t="n">
        <v>0</v>
      </c>
      <c r="J1036" s="4" t="n">
        <f aca="false">I1036*C1036</f>
        <v>0</v>
      </c>
    </row>
    <row r="1037" customFormat="false" ht="13.5" hidden="false" customHeight="false" outlineLevel="0" collapsed="false">
      <c r="A1037" s="3" t="s">
        <v>2079</v>
      </c>
      <c r="B1037" s="3" t="s">
        <v>2080</v>
      </c>
      <c r="C1037" s="4" t="n">
        <v>89.1</v>
      </c>
      <c r="D1037" s="4"/>
      <c r="E1037" s="3" t="s">
        <v>9</v>
      </c>
      <c r="F1037" s="3" t="n">
        <v>380000</v>
      </c>
      <c r="H1037" s="3" t="n">
        <v>0</v>
      </c>
      <c r="I1037" s="3" t="n">
        <v>0</v>
      </c>
      <c r="J1037" s="4" t="n">
        <f aca="false">I1037*C1037</f>
        <v>0</v>
      </c>
    </row>
    <row r="1038" customFormat="false" ht="13.5" hidden="false" customHeight="false" outlineLevel="0" collapsed="false">
      <c r="A1038" s="3" t="s">
        <v>2081</v>
      </c>
      <c r="B1038" s="3" t="s">
        <v>2082</v>
      </c>
      <c r="C1038" s="4" t="n">
        <v>54.52</v>
      </c>
      <c r="D1038" s="4"/>
      <c r="E1038" s="3" t="s">
        <v>9</v>
      </c>
      <c r="F1038" s="3" t="n">
        <v>380000</v>
      </c>
      <c r="H1038" s="3" t="n">
        <v>0</v>
      </c>
      <c r="I1038" s="3" t="n">
        <v>0</v>
      </c>
      <c r="J1038" s="4" t="n">
        <f aca="false">I1038*C1038</f>
        <v>0</v>
      </c>
    </row>
    <row r="1039" customFormat="false" ht="13.5" hidden="false" customHeight="false" outlineLevel="0" collapsed="false">
      <c r="A1039" s="3" t="s">
        <v>2083</v>
      </c>
      <c r="B1039" s="3" t="s">
        <v>2084</v>
      </c>
      <c r="C1039" s="4" t="n">
        <v>0.73</v>
      </c>
      <c r="D1039" s="4"/>
      <c r="E1039" s="3" t="s">
        <v>9</v>
      </c>
      <c r="F1039" s="3" t="n">
        <v>380000</v>
      </c>
      <c r="H1039" s="3" t="n">
        <v>0</v>
      </c>
      <c r="I1039" s="3" t="n">
        <v>9</v>
      </c>
      <c r="J1039" s="4" t="n">
        <f aca="false">I1039*C1039</f>
        <v>6.57</v>
      </c>
    </row>
    <row r="1040" customFormat="false" ht="13.5" hidden="false" customHeight="false" outlineLevel="0" collapsed="false">
      <c r="A1040" s="3" t="s">
        <v>2085</v>
      </c>
      <c r="B1040" s="3" t="s">
        <v>2086</v>
      </c>
      <c r="C1040" s="4" t="n">
        <v>1.81</v>
      </c>
      <c r="D1040" s="4"/>
      <c r="E1040" s="3" t="s">
        <v>9</v>
      </c>
      <c r="F1040" s="3" t="n">
        <v>380000</v>
      </c>
      <c r="H1040" s="3" t="n">
        <v>0</v>
      </c>
      <c r="I1040" s="3" t="n">
        <v>6</v>
      </c>
      <c r="J1040" s="4" t="n">
        <f aca="false">I1040*C1040</f>
        <v>10.86</v>
      </c>
    </row>
    <row r="1041" customFormat="false" ht="13.5" hidden="false" customHeight="false" outlineLevel="0" collapsed="false">
      <c r="A1041" s="3" t="s">
        <v>2087</v>
      </c>
      <c r="B1041" s="3" t="s">
        <v>2088</v>
      </c>
      <c r="C1041" s="4" t="n">
        <v>0.48</v>
      </c>
      <c r="D1041" s="4"/>
      <c r="E1041" s="3" t="s">
        <v>9</v>
      </c>
      <c r="F1041" s="3" t="n">
        <v>380000</v>
      </c>
      <c r="H1041" s="3" t="n">
        <v>0</v>
      </c>
      <c r="I1041" s="3" t="n">
        <v>0</v>
      </c>
      <c r="J1041" s="4" t="n">
        <f aca="false">I1041*C1041</f>
        <v>0</v>
      </c>
    </row>
    <row r="1042" customFormat="false" ht="13.5" hidden="false" customHeight="false" outlineLevel="0" collapsed="false">
      <c r="A1042" s="3" t="s">
        <v>2089</v>
      </c>
      <c r="B1042" s="3" t="s">
        <v>2090</v>
      </c>
      <c r="C1042" s="4" t="n">
        <v>0.95</v>
      </c>
      <c r="D1042" s="4"/>
      <c r="E1042" s="3" t="s">
        <v>9</v>
      </c>
      <c r="F1042" s="3" t="n">
        <v>380000</v>
      </c>
      <c r="H1042" s="3" t="n">
        <v>0</v>
      </c>
      <c r="I1042" s="3" t="n">
        <v>0</v>
      </c>
      <c r="J1042" s="4" t="n">
        <f aca="false">I1042*C1042</f>
        <v>0</v>
      </c>
    </row>
    <row r="1043" customFormat="false" ht="13.5" hidden="false" customHeight="false" outlineLevel="0" collapsed="false">
      <c r="A1043" s="3" t="s">
        <v>2091</v>
      </c>
      <c r="B1043" s="3" t="s">
        <v>2092</v>
      </c>
      <c r="C1043" s="4" t="n">
        <v>56.19</v>
      </c>
      <c r="D1043" s="4"/>
      <c r="E1043" s="3" t="s">
        <v>9</v>
      </c>
      <c r="F1043" s="3" t="n">
        <v>380000</v>
      </c>
      <c r="H1043" s="3" t="n">
        <v>0</v>
      </c>
      <c r="I1043" s="3" t="n">
        <v>0</v>
      </c>
      <c r="J1043" s="4" t="n">
        <f aca="false">I1043*C1043</f>
        <v>0</v>
      </c>
    </row>
    <row r="1044" customFormat="false" ht="13.5" hidden="false" customHeight="false" outlineLevel="0" collapsed="false">
      <c r="A1044" s="3" t="s">
        <v>2093</v>
      </c>
      <c r="B1044" s="3" t="s">
        <v>2094</v>
      </c>
      <c r="C1044" s="4" t="n">
        <v>2.61</v>
      </c>
      <c r="D1044" s="4"/>
      <c r="E1044" s="3" t="s">
        <v>16</v>
      </c>
      <c r="F1044" s="3" t="n">
        <v>380000</v>
      </c>
      <c r="H1044" s="3" t="n">
        <v>0</v>
      </c>
      <c r="I1044" s="3" t="n">
        <v>0</v>
      </c>
      <c r="J1044" s="4" t="n">
        <f aca="false">I1044*C1044</f>
        <v>0</v>
      </c>
    </row>
    <row r="1045" customFormat="false" ht="13.5" hidden="false" customHeight="false" outlineLevel="0" collapsed="false">
      <c r="A1045" s="3" t="s">
        <v>2095</v>
      </c>
      <c r="B1045" s="3" t="s">
        <v>2096</v>
      </c>
      <c r="C1045" s="4" t="n">
        <v>3.45</v>
      </c>
      <c r="D1045" s="4"/>
      <c r="E1045" s="3" t="s">
        <v>9</v>
      </c>
      <c r="F1045" s="3" t="n">
        <v>380000</v>
      </c>
      <c r="H1045" s="3" t="n">
        <v>0</v>
      </c>
      <c r="I1045" s="3" t="n">
        <v>0</v>
      </c>
      <c r="J1045" s="4" t="n">
        <f aca="false">I1045*C1045</f>
        <v>0</v>
      </c>
    </row>
    <row r="1046" customFormat="false" ht="13.5" hidden="false" customHeight="false" outlineLevel="0" collapsed="false">
      <c r="A1046" s="3" t="s">
        <v>2097</v>
      </c>
      <c r="B1046" s="3" t="s">
        <v>2098</v>
      </c>
      <c r="C1046" s="4" t="n">
        <v>1.77</v>
      </c>
      <c r="D1046" s="4"/>
      <c r="E1046" s="3" t="s">
        <v>9</v>
      </c>
      <c r="F1046" s="3" t="n">
        <v>380000</v>
      </c>
      <c r="H1046" s="3" t="n">
        <v>0</v>
      </c>
      <c r="I1046" s="3" t="n">
        <v>3</v>
      </c>
      <c r="J1046" s="4" t="n">
        <f aca="false">I1046*C1046</f>
        <v>5.31</v>
      </c>
    </row>
    <row r="1047" customFormat="false" ht="13.5" hidden="false" customHeight="false" outlineLevel="0" collapsed="false">
      <c r="A1047" s="3" t="s">
        <v>2099</v>
      </c>
      <c r="B1047" s="3" t="s">
        <v>2100</v>
      </c>
      <c r="C1047" s="4" t="n">
        <v>23.44</v>
      </c>
      <c r="D1047" s="4"/>
      <c r="E1047" s="3" t="s">
        <v>9</v>
      </c>
      <c r="F1047" s="3" t="n">
        <v>380000</v>
      </c>
      <c r="H1047" s="3" t="n">
        <v>0</v>
      </c>
      <c r="I1047" s="3" t="n">
        <v>0</v>
      </c>
      <c r="J1047" s="4" t="n">
        <f aca="false">I1047*C1047</f>
        <v>0</v>
      </c>
    </row>
    <row r="1048" customFormat="false" ht="13.5" hidden="false" customHeight="false" outlineLevel="0" collapsed="false">
      <c r="A1048" s="3" t="s">
        <v>2101</v>
      </c>
      <c r="B1048" s="3" t="s">
        <v>2102</v>
      </c>
      <c r="C1048" s="4" t="n">
        <v>1.8</v>
      </c>
      <c r="D1048" s="4"/>
      <c r="E1048" s="3" t="s">
        <v>16</v>
      </c>
      <c r="F1048" s="3" t="n">
        <v>380000</v>
      </c>
      <c r="H1048" s="3" t="n">
        <v>0</v>
      </c>
      <c r="I1048" s="3" t="n">
        <v>0</v>
      </c>
      <c r="J1048" s="4" t="n">
        <f aca="false">I1048*C1048</f>
        <v>0</v>
      </c>
    </row>
    <row r="1049" customFormat="false" ht="13.5" hidden="false" customHeight="false" outlineLevel="0" collapsed="false">
      <c r="A1049" s="3" t="s">
        <v>2103</v>
      </c>
      <c r="B1049" s="3" t="s">
        <v>2104</v>
      </c>
      <c r="C1049" s="4" t="n">
        <v>66.32</v>
      </c>
      <c r="D1049" s="4"/>
      <c r="E1049" s="3" t="s">
        <v>9</v>
      </c>
      <c r="F1049" s="3" t="n">
        <v>380000</v>
      </c>
      <c r="H1049" s="3" t="n">
        <v>0</v>
      </c>
      <c r="I1049" s="3" t="n">
        <v>0</v>
      </c>
      <c r="J1049" s="4" t="n">
        <f aca="false">I1049*C1049</f>
        <v>0</v>
      </c>
    </row>
    <row r="1050" customFormat="false" ht="13.5" hidden="false" customHeight="false" outlineLevel="0" collapsed="false">
      <c r="A1050" s="3" t="s">
        <v>2105</v>
      </c>
      <c r="B1050" s="3" t="s">
        <v>2106</v>
      </c>
      <c r="C1050" s="4" t="n">
        <v>15.39</v>
      </c>
      <c r="D1050" s="4"/>
      <c r="E1050" s="3" t="s">
        <v>9</v>
      </c>
      <c r="F1050" s="3" t="n">
        <v>380000</v>
      </c>
      <c r="H1050" s="3" t="n">
        <v>0</v>
      </c>
      <c r="I1050" s="3" t="n">
        <v>0</v>
      </c>
      <c r="J1050" s="4" t="n">
        <f aca="false">I1050*C1050</f>
        <v>0</v>
      </c>
    </row>
    <row r="1051" customFormat="false" ht="13.5" hidden="false" customHeight="false" outlineLevel="0" collapsed="false">
      <c r="A1051" s="3" t="s">
        <v>2107</v>
      </c>
      <c r="B1051" s="3" t="s">
        <v>2108</v>
      </c>
      <c r="C1051" s="4" t="n">
        <v>56.42</v>
      </c>
      <c r="D1051" s="4"/>
      <c r="E1051" s="3" t="s">
        <v>9</v>
      </c>
      <c r="F1051" s="3" t="n">
        <v>380000</v>
      </c>
      <c r="H1051" s="3" t="n">
        <v>0</v>
      </c>
      <c r="I1051" s="3" t="n">
        <v>0</v>
      </c>
      <c r="J1051" s="4" t="n">
        <f aca="false">I1051*C1051</f>
        <v>0</v>
      </c>
    </row>
    <row r="1052" customFormat="false" ht="13.5" hidden="false" customHeight="false" outlineLevel="0" collapsed="false">
      <c r="A1052" s="3" t="s">
        <v>2109</v>
      </c>
      <c r="B1052" s="3" t="s">
        <v>2110</v>
      </c>
      <c r="C1052" s="4" t="n">
        <v>56.42</v>
      </c>
      <c r="D1052" s="4"/>
      <c r="E1052" s="3" t="s">
        <v>9</v>
      </c>
      <c r="F1052" s="3" t="n">
        <v>380000</v>
      </c>
      <c r="H1052" s="3" t="n">
        <v>0</v>
      </c>
      <c r="I1052" s="3" t="n">
        <v>0</v>
      </c>
      <c r="J1052" s="4" t="n">
        <f aca="false">I1052*C1052</f>
        <v>0</v>
      </c>
    </row>
    <row r="1053" customFormat="false" ht="13.5" hidden="false" customHeight="false" outlineLevel="0" collapsed="false">
      <c r="A1053" s="3" t="s">
        <v>2111</v>
      </c>
      <c r="B1053" s="3" t="s">
        <v>2112</v>
      </c>
      <c r="C1053" s="4" t="n">
        <v>56.42</v>
      </c>
      <c r="D1053" s="4"/>
      <c r="E1053" s="3" t="s">
        <v>9</v>
      </c>
      <c r="F1053" s="3" t="n">
        <v>380000</v>
      </c>
      <c r="H1053" s="3" t="n">
        <v>0</v>
      </c>
      <c r="I1053" s="3" t="n">
        <v>0</v>
      </c>
      <c r="J1053" s="4" t="n">
        <f aca="false">I1053*C1053</f>
        <v>0</v>
      </c>
    </row>
    <row r="1054" customFormat="false" ht="13.5" hidden="false" customHeight="false" outlineLevel="0" collapsed="false">
      <c r="A1054" s="3" t="s">
        <v>2113</v>
      </c>
      <c r="B1054" s="3" t="s">
        <v>2114</v>
      </c>
      <c r="C1054" s="4" t="n">
        <v>129.95</v>
      </c>
      <c r="D1054" s="4"/>
      <c r="E1054" s="3" t="s">
        <v>9</v>
      </c>
      <c r="F1054" s="3" t="n">
        <v>380000</v>
      </c>
      <c r="H1054" s="3" t="n">
        <v>0</v>
      </c>
      <c r="I1054" s="3" t="n">
        <v>0</v>
      </c>
      <c r="J1054" s="4" t="n">
        <f aca="false">I1054*C1054</f>
        <v>0</v>
      </c>
    </row>
    <row r="1055" customFormat="false" ht="13.5" hidden="false" customHeight="false" outlineLevel="0" collapsed="false">
      <c r="A1055" s="3" t="s">
        <v>2115</v>
      </c>
      <c r="B1055" s="3" t="s">
        <v>2116</v>
      </c>
      <c r="C1055" s="4" t="n">
        <v>1.06</v>
      </c>
      <c r="D1055" s="4"/>
      <c r="E1055" s="3" t="s">
        <v>9</v>
      </c>
      <c r="F1055" s="3" t="n">
        <v>380000</v>
      </c>
      <c r="H1055" s="3" t="n">
        <v>0</v>
      </c>
      <c r="I1055" s="3" t="n">
        <v>100</v>
      </c>
      <c r="J1055" s="4" t="n">
        <f aca="false">I1055*C1055</f>
        <v>106</v>
      </c>
    </row>
    <row r="1056" customFormat="false" ht="13.5" hidden="false" customHeight="false" outlineLevel="0" collapsed="false">
      <c r="A1056" s="3" t="s">
        <v>2117</v>
      </c>
      <c r="B1056" s="3" t="s">
        <v>2118</v>
      </c>
      <c r="C1056" s="4" t="n">
        <v>42.16</v>
      </c>
      <c r="D1056" s="4"/>
      <c r="E1056" s="3" t="s">
        <v>9</v>
      </c>
      <c r="F1056" s="3" t="n">
        <v>380000</v>
      </c>
      <c r="H1056" s="3" t="n">
        <v>0</v>
      </c>
      <c r="I1056" s="3" t="n">
        <v>0</v>
      </c>
      <c r="J1056" s="4" t="n">
        <f aca="false">I1056*C1056</f>
        <v>0</v>
      </c>
    </row>
    <row r="1057" customFormat="false" ht="13.5" hidden="false" customHeight="false" outlineLevel="0" collapsed="false">
      <c r="A1057" s="3" t="s">
        <v>2119</v>
      </c>
      <c r="B1057" s="3" t="s">
        <v>2120</v>
      </c>
      <c r="C1057" s="4" t="n">
        <v>1.58</v>
      </c>
      <c r="D1057" s="4"/>
      <c r="E1057" s="3" t="s">
        <v>9</v>
      </c>
      <c r="F1057" s="3" t="n">
        <v>380000</v>
      </c>
      <c r="H1057" s="3" t="n">
        <v>0</v>
      </c>
      <c r="I1057" s="3" t="n">
        <v>0</v>
      </c>
      <c r="J1057" s="4" t="n">
        <f aca="false">I1057*C1057</f>
        <v>0</v>
      </c>
    </row>
    <row r="1058" customFormat="false" ht="13.5" hidden="false" customHeight="false" outlineLevel="0" collapsed="false">
      <c r="A1058" s="3" t="s">
        <v>2121</v>
      </c>
      <c r="B1058" s="3" t="s">
        <v>2122</v>
      </c>
      <c r="C1058" s="4" t="n">
        <v>42.03</v>
      </c>
      <c r="D1058" s="4"/>
      <c r="E1058" s="3" t="s">
        <v>16</v>
      </c>
      <c r="F1058" s="3" t="n">
        <v>380000</v>
      </c>
      <c r="H1058" s="3" t="n">
        <v>0</v>
      </c>
      <c r="I1058" s="3" t="n">
        <v>0</v>
      </c>
      <c r="J1058" s="4" t="n">
        <f aca="false">I1058*C1058</f>
        <v>0</v>
      </c>
    </row>
    <row r="1059" customFormat="false" ht="13.5" hidden="false" customHeight="false" outlineLevel="0" collapsed="false">
      <c r="A1059" s="3" t="s">
        <v>2123</v>
      </c>
      <c r="B1059" s="3" t="s">
        <v>2124</v>
      </c>
      <c r="C1059" s="4" t="n">
        <v>11.47</v>
      </c>
      <c r="D1059" s="4"/>
      <c r="E1059" s="3" t="s">
        <v>9</v>
      </c>
      <c r="F1059" s="3" t="n">
        <v>380000</v>
      </c>
      <c r="H1059" s="3" t="n">
        <v>0</v>
      </c>
      <c r="I1059" s="3" t="n">
        <v>0</v>
      </c>
      <c r="J1059" s="4" t="n">
        <f aca="false">I1059*C1059</f>
        <v>0</v>
      </c>
    </row>
    <row r="1060" customFormat="false" ht="13.5" hidden="false" customHeight="false" outlineLevel="0" collapsed="false">
      <c r="A1060" s="3" t="s">
        <v>2125</v>
      </c>
      <c r="B1060" s="3" t="s">
        <v>2126</v>
      </c>
      <c r="C1060" s="4" t="n">
        <v>11.47</v>
      </c>
      <c r="D1060" s="4"/>
      <c r="E1060" s="3" t="s">
        <v>9</v>
      </c>
      <c r="F1060" s="3" t="n">
        <v>380000</v>
      </c>
      <c r="H1060" s="3" t="n">
        <v>0</v>
      </c>
      <c r="I1060" s="3" t="n">
        <v>0</v>
      </c>
      <c r="J1060" s="4" t="n">
        <f aca="false">I1060*C1060</f>
        <v>0</v>
      </c>
    </row>
    <row r="1061" customFormat="false" ht="13.5" hidden="false" customHeight="false" outlineLevel="0" collapsed="false">
      <c r="A1061" s="3" t="s">
        <v>2127</v>
      </c>
      <c r="B1061" s="3" t="s">
        <v>2128</v>
      </c>
      <c r="C1061" s="4" t="n">
        <v>25.71</v>
      </c>
      <c r="D1061" s="4"/>
      <c r="E1061" s="3" t="s">
        <v>9</v>
      </c>
      <c r="F1061" s="3" t="n">
        <v>380000</v>
      </c>
      <c r="H1061" s="3" t="n">
        <v>0</v>
      </c>
      <c r="I1061" s="3" t="n">
        <v>0</v>
      </c>
      <c r="J1061" s="4" t="n">
        <f aca="false">I1061*C1061</f>
        <v>0</v>
      </c>
    </row>
    <row r="1062" customFormat="false" ht="13.5" hidden="false" customHeight="false" outlineLevel="0" collapsed="false">
      <c r="A1062" s="3" t="s">
        <v>2129</v>
      </c>
      <c r="B1062" s="3" t="s">
        <v>2130</v>
      </c>
      <c r="C1062" s="4" t="n">
        <v>29.02</v>
      </c>
      <c r="D1062" s="4"/>
      <c r="E1062" s="3" t="s">
        <v>9</v>
      </c>
      <c r="F1062" s="3" t="n">
        <v>380000</v>
      </c>
      <c r="H1062" s="3" t="n">
        <v>0</v>
      </c>
      <c r="I1062" s="3" t="n">
        <v>0</v>
      </c>
      <c r="J1062" s="4" t="n">
        <f aca="false">I1062*C1062</f>
        <v>0</v>
      </c>
    </row>
    <row r="1063" customFormat="false" ht="13.5" hidden="false" customHeight="false" outlineLevel="0" collapsed="false">
      <c r="A1063" s="3" t="s">
        <v>2131</v>
      </c>
      <c r="B1063" s="3" t="s">
        <v>2132</v>
      </c>
      <c r="C1063" s="4" t="n">
        <v>1.85</v>
      </c>
      <c r="D1063" s="4"/>
      <c r="E1063" s="3" t="s">
        <v>16</v>
      </c>
      <c r="F1063" s="3" t="n">
        <v>380000</v>
      </c>
      <c r="H1063" s="3" t="n">
        <v>0</v>
      </c>
      <c r="I1063" s="3" t="n">
        <v>0</v>
      </c>
      <c r="J1063" s="4" t="n">
        <f aca="false">I1063*C1063</f>
        <v>0</v>
      </c>
    </row>
    <row r="1064" customFormat="false" ht="13.5" hidden="false" customHeight="false" outlineLevel="0" collapsed="false">
      <c r="A1064" s="3" t="s">
        <v>2133</v>
      </c>
      <c r="B1064" s="3" t="s">
        <v>2134</v>
      </c>
      <c r="C1064" s="4" t="n">
        <v>126.01</v>
      </c>
      <c r="D1064" s="4"/>
      <c r="E1064" s="3" t="s">
        <v>9</v>
      </c>
      <c r="F1064" s="3" t="n">
        <v>380000</v>
      </c>
      <c r="H1064" s="3" t="n">
        <v>0</v>
      </c>
      <c r="I1064" s="3" t="n">
        <v>0</v>
      </c>
      <c r="J1064" s="4" t="n">
        <f aca="false">I1064*C1064</f>
        <v>0</v>
      </c>
    </row>
    <row r="1065" customFormat="false" ht="13.5" hidden="false" customHeight="false" outlineLevel="0" collapsed="false">
      <c r="A1065" s="3" t="s">
        <v>2135</v>
      </c>
      <c r="B1065" s="3" t="s">
        <v>2136</v>
      </c>
      <c r="C1065" s="4" t="n">
        <v>0.3748</v>
      </c>
      <c r="D1065" s="4"/>
      <c r="E1065" s="3" t="s">
        <v>9</v>
      </c>
      <c r="F1065" s="3" t="n">
        <v>380000</v>
      </c>
      <c r="H1065" s="3" t="n">
        <v>0</v>
      </c>
      <c r="I1065" s="3" t="n">
        <v>36</v>
      </c>
      <c r="J1065" s="4" t="n">
        <f aca="false">I1065*C1065</f>
        <v>13.4928</v>
      </c>
    </row>
    <row r="1066" customFormat="false" ht="13.5" hidden="false" customHeight="false" outlineLevel="0" collapsed="false">
      <c r="A1066" s="3" t="s">
        <v>2137</v>
      </c>
      <c r="B1066" s="3" t="s">
        <v>2138</v>
      </c>
      <c r="C1066" s="4" t="n">
        <v>0.3323</v>
      </c>
      <c r="D1066" s="4"/>
      <c r="E1066" s="3" t="s">
        <v>9</v>
      </c>
      <c r="F1066" s="3" t="n">
        <v>380000</v>
      </c>
      <c r="H1066" s="3" t="n">
        <v>0</v>
      </c>
      <c r="I1066" s="3" t="n">
        <v>33</v>
      </c>
      <c r="J1066" s="4" t="n">
        <f aca="false">I1066*C1066</f>
        <v>10.9659</v>
      </c>
    </row>
    <row r="1067" customFormat="false" ht="13.5" hidden="false" customHeight="false" outlineLevel="0" collapsed="false">
      <c r="A1067" s="3" t="s">
        <v>2139</v>
      </c>
      <c r="B1067" s="3" t="s">
        <v>2140</v>
      </c>
      <c r="C1067" s="4" t="n">
        <v>93.26</v>
      </c>
      <c r="D1067" s="4"/>
      <c r="E1067" s="3" t="s">
        <v>9</v>
      </c>
      <c r="F1067" s="3" t="n">
        <v>380000</v>
      </c>
      <c r="H1067" s="3" t="n">
        <v>0</v>
      </c>
      <c r="I1067" s="3" t="n">
        <v>0</v>
      </c>
      <c r="J1067" s="4" t="n">
        <f aca="false">I1067*C1067</f>
        <v>0</v>
      </c>
    </row>
    <row r="1068" customFormat="false" ht="13.5" hidden="false" customHeight="false" outlineLevel="0" collapsed="false">
      <c r="A1068" s="3" t="s">
        <v>2141</v>
      </c>
      <c r="B1068" s="3" t="s">
        <v>2142</v>
      </c>
      <c r="C1068" s="4" t="n">
        <v>71.17</v>
      </c>
      <c r="D1068" s="4"/>
      <c r="E1068" s="3" t="s">
        <v>9</v>
      </c>
      <c r="F1068" s="3" t="n">
        <v>380000</v>
      </c>
      <c r="H1068" s="3" t="n">
        <v>0</v>
      </c>
      <c r="I1068" s="3" t="n">
        <v>0</v>
      </c>
      <c r="J1068" s="4" t="n">
        <f aca="false">I1068*C1068</f>
        <v>0</v>
      </c>
    </row>
    <row r="1069" customFormat="false" ht="13.5" hidden="false" customHeight="false" outlineLevel="0" collapsed="false">
      <c r="A1069" s="3" t="s">
        <v>2143</v>
      </c>
      <c r="B1069" s="3" t="s">
        <v>2144</v>
      </c>
      <c r="C1069" s="4" t="n">
        <v>57.42</v>
      </c>
      <c r="D1069" s="4"/>
      <c r="E1069" s="3" t="s">
        <v>9</v>
      </c>
      <c r="F1069" s="3" t="n">
        <v>380000</v>
      </c>
      <c r="H1069" s="3" t="n">
        <v>0</v>
      </c>
      <c r="I1069" s="3" t="n">
        <v>0</v>
      </c>
      <c r="J1069" s="4" t="n">
        <f aca="false">I1069*C1069</f>
        <v>0</v>
      </c>
    </row>
    <row r="1070" customFormat="false" ht="13.5" hidden="false" customHeight="false" outlineLevel="0" collapsed="false">
      <c r="A1070" s="3" t="s">
        <v>2145</v>
      </c>
      <c r="B1070" s="3" t="s">
        <v>2146</v>
      </c>
      <c r="C1070" s="4" t="n">
        <v>2.2968</v>
      </c>
      <c r="D1070" s="4"/>
      <c r="E1070" s="3" t="s">
        <v>16</v>
      </c>
      <c r="F1070" s="3" t="n">
        <v>380000</v>
      </c>
      <c r="H1070" s="3" t="n">
        <v>0</v>
      </c>
      <c r="I1070" s="3" t="n">
        <v>2</v>
      </c>
      <c r="J1070" s="4" t="n">
        <f aca="false">I1070*C1070</f>
        <v>4.5936</v>
      </c>
    </row>
    <row r="1071" customFormat="false" ht="13.5" hidden="false" customHeight="false" outlineLevel="0" collapsed="false">
      <c r="A1071" s="3" t="s">
        <v>2147</v>
      </c>
      <c r="B1071" s="3" t="s">
        <v>2148</v>
      </c>
      <c r="C1071" s="4" t="n">
        <v>54.67</v>
      </c>
      <c r="D1071" s="4"/>
      <c r="E1071" s="3" t="s">
        <v>16</v>
      </c>
      <c r="F1071" s="3" t="n">
        <v>380000</v>
      </c>
      <c r="H1071" s="3" t="n">
        <v>0</v>
      </c>
      <c r="I1071" s="3" t="n">
        <v>0</v>
      </c>
      <c r="J1071" s="4" t="n">
        <f aca="false">I1071*C1071</f>
        <v>0</v>
      </c>
    </row>
    <row r="1072" customFormat="false" ht="13.5" hidden="false" customHeight="false" outlineLevel="0" collapsed="false">
      <c r="A1072" s="3" t="s">
        <v>2149</v>
      </c>
      <c r="B1072" s="3" t="s">
        <v>2150</v>
      </c>
      <c r="C1072" s="4" t="n">
        <v>44.46</v>
      </c>
      <c r="D1072" s="4"/>
      <c r="E1072" s="3" t="s">
        <v>9</v>
      </c>
      <c r="F1072" s="3" t="n">
        <v>380000</v>
      </c>
      <c r="H1072" s="3" t="n">
        <v>0</v>
      </c>
      <c r="I1072" s="3" t="n">
        <v>0</v>
      </c>
      <c r="J1072" s="4" t="n">
        <f aca="false">I1072*C1072</f>
        <v>0</v>
      </c>
    </row>
    <row r="1073" customFormat="false" ht="13.5" hidden="false" customHeight="false" outlineLevel="0" collapsed="false">
      <c r="A1073" s="3" t="s">
        <v>2151</v>
      </c>
      <c r="B1073" s="3" t="s">
        <v>2152</v>
      </c>
      <c r="C1073" s="4" t="n">
        <v>57.3</v>
      </c>
      <c r="D1073" s="4"/>
      <c r="E1073" s="3" t="s">
        <v>9</v>
      </c>
      <c r="F1073" s="3" t="n">
        <v>380000</v>
      </c>
      <c r="H1073" s="3" t="n">
        <v>0</v>
      </c>
      <c r="I1073" s="3" t="n">
        <v>0</v>
      </c>
      <c r="J1073" s="4" t="n">
        <f aca="false">I1073*C1073</f>
        <v>0</v>
      </c>
    </row>
    <row r="1074" customFormat="false" ht="13.5" hidden="false" customHeight="false" outlineLevel="0" collapsed="false">
      <c r="A1074" s="3" t="s">
        <v>2153</v>
      </c>
      <c r="B1074" s="3" t="s">
        <v>2154</v>
      </c>
      <c r="C1074" s="4" t="n">
        <v>5.57</v>
      </c>
      <c r="D1074" s="4"/>
      <c r="E1074" s="3" t="s">
        <v>16</v>
      </c>
      <c r="F1074" s="3" t="n">
        <v>380000</v>
      </c>
      <c r="H1074" s="3" t="n">
        <v>0</v>
      </c>
      <c r="I1074" s="3" t="n">
        <v>0</v>
      </c>
      <c r="J1074" s="4" t="n">
        <f aca="false">I1074*C1074</f>
        <v>0</v>
      </c>
    </row>
    <row r="1075" customFormat="false" ht="13.5" hidden="false" customHeight="false" outlineLevel="0" collapsed="false">
      <c r="A1075" s="3" t="s">
        <v>2155</v>
      </c>
      <c r="B1075" s="3" t="s">
        <v>2156</v>
      </c>
      <c r="C1075" s="4" t="n">
        <v>118.74</v>
      </c>
      <c r="D1075" s="4"/>
      <c r="E1075" s="3" t="s">
        <v>9</v>
      </c>
      <c r="F1075" s="3" t="n">
        <v>380000</v>
      </c>
      <c r="H1075" s="3" t="n">
        <v>0</v>
      </c>
      <c r="I1075" s="3" t="n">
        <v>0</v>
      </c>
      <c r="J1075" s="4" t="n">
        <f aca="false">I1075*C1075</f>
        <v>0</v>
      </c>
    </row>
    <row r="1076" customFormat="false" ht="13.5" hidden="false" customHeight="false" outlineLevel="0" collapsed="false">
      <c r="A1076" s="3" t="s">
        <v>2157</v>
      </c>
      <c r="B1076" s="3" t="s">
        <v>2158</v>
      </c>
      <c r="C1076" s="4" t="n">
        <v>0.5128</v>
      </c>
      <c r="D1076" s="4"/>
      <c r="E1076" s="3" t="s">
        <v>9</v>
      </c>
      <c r="F1076" s="3" t="n">
        <v>380000</v>
      </c>
      <c r="H1076" s="3" t="n">
        <v>0</v>
      </c>
      <c r="I1076" s="3" t="n">
        <v>17</v>
      </c>
      <c r="J1076" s="4" t="n">
        <f aca="false">I1076*C1076</f>
        <v>8.7176</v>
      </c>
    </row>
    <row r="1077" customFormat="false" ht="13.5" hidden="false" customHeight="false" outlineLevel="0" collapsed="false">
      <c r="A1077" s="3" t="s">
        <v>2159</v>
      </c>
      <c r="B1077" s="3" t="s">
        <v>2160</v>
      </c>
      <c r="C1077" s="4" t="n">
        <v>18.08</v>
      </c>
      <c r="D1077" s="4"/>
      <c r="E1077" s="3" t="s">
        <v>9</v>
      </c>
      <c r="F1077" s="3" t="n">
        <v>380000</v>
      </c>
      <c r="H1077" s="3" t="n">
        <v>0</v>
      </c>
      <c r="I1077" s="3" t="n">
        <v>0</v>
      </c>
      <c r="J1077" s="4" t="n">
        <f aca="false">I1077*C1077</f>
        <v>0</v>
      </c>
    </row>
    <row r="1078" customFormat="false" ht="13.5" hidden="false" customHeight="false" outlineLevel="0" collapsed="false">
      <c r="A1078" s="3" t="s">
        <v>2161</v>
      </c>
      <c r="B1078" s="3" t="s">
        <v>2162</v>
      </c>
      <c r="C1078" s="4" t="n">
        <v>29.68</v>
      </c>
      <c r="D1078" s="4"/>
      <c r="E1078" s="3" t="s">
        <v>9</v>
      </c>
      <c r="F1078" s="3" t="n">
        <v>380000</v>
      </c>
      <c r="H1078" s="3" t="n">
        <v>0</v>
      </c>
      <c r="I1078" s="3" t="n">
        <v>0</v>
      </c>
      <c r="J1078" s="4" t="n">
        <f aca="false">I1078*C1078</f>
        <v>0</v>
      </c>
    </row>
    <row r="1079" customFormat="false" ht="13.5" hidden="false" customHeight="false" outlineLevel="0" collapsed="false">
      <c r="A1079" s="3" t="s">
        <v>2163</v>
      </c>
      <c r="B1079" s="3" t="s">
        <v>2164</v>
      </c>
      <c r="C1079" s="4" t="n">
        <v>6.46</v>
      </c>
      <c r="D1079" s="4"/>
      <c r="E1079" s="3" t="s">
        <v>16</v>
      </c>
      <c r="F1079" s="3" t="n">
        <v>380000</v>
      </c>
      <c r="H1079" s="3" t="n">
        <v>0</v>
      </c>
      <c r="I1079" s="3" t="n">
        <v>0</v>
      </c>
      <c r="J1079" s="4" t="n">
        <f aca="false">I1079*C1079</f>
        <v>0</v>
      </c>
    </row>
    <row r="1080" customFormat="false" ht="13.5" hidden="false" customHeight="false" outlineLevel="0" collapsed="false">
      <c r="A1080" s="3" t="s">
        <v>2165</v>
      </c>
      <c r="B1080" s="3" t="s">
        <v>2166</v>
      </c>
      <c r="C1080" s="4" t="n">
        <v>0.5948</v>
      </c>
      <c r="D1080" s="4"/>
      <c r="E1080" s="3" t="s">
        <v>9</v>
      </c>
      <c r="F1080" s="3" t="n">
        <v>380000</v>
      </c>
      <c r="H1080" s="3" t="n">
        <v>0</v>
      </c>
      <c r="I1080" s="3" t="n">
        <v>11</v>
      </c>
      <c r="J1080" s="4" t="n">
        <f aca="false">I1080*C1080</f>
        <v>6.5428</v>
      </c>
    </row>
    <row r="1081" customFormat="false" ht="13.5" hidden="false" customHeight="false" outlineLevel="0" collapsed="false">
      <c r="A1081" s="3" t="s">
        <v>2167</v>
      </c>
      <c r="B1081" s="3" t="s">
        <v>2168</v>
      </c>
      <c r="C1081" s="4" t="n">
        <v>91.03</v>
      </c>
      <c r="D1081" s="4"/>
      <c r="E1081" s="3" t="s">
        <v>9</v>
      </c>
      <c r="F1081" s="3" t="n">
        <v>380000</v>
      </c>
      <c r="H1081" s="3" t="n">
        <v>0</v>
      </c>
      <c r="I1081" s="3" t="n">
        <v>0</v>
      </c>
      <c r="J1081" s="4" t="n">
        <f aca="false">I1081*C1081</f>
        <v>0</v>
      </c>
    </row>
    <row r="1082" customFormat="false" ht="13.5" hidden="false" customHeight="false" outlineLevel="0" collapsed="false">
      <c r="A1082" s="3" t="s">
        <v>2169</v>
      </c>
      <c r="B1082" s="3" t="s">
        <v>2170</v>
      </c>
      <c r="C1082" s="4" t="n">
        <v>0.622</v>
      </c>
      <c r="D1082" s="4"/>
      <c r="E1082" s="3" t="s">
        <v>9</v>
      </c>
      <c r="F1082" s="3" t="n">
        <v>380000</v>
      </c>
      <c r="H1082" s="3" t="n">
        <v>0</v>
      </c>
      <c r="I1082" s="3" t="n">
        <v>28</v>
      </c>
      <c r="J1082" s="4" t="n">
        <f aca="false">I1082*C1082</f>
        <v>17.416</v>
      </c>
    </row>
    <row r="1083" customFormat="false" ht="13.5" hidden="false" customHeight="false" outlineLevel="0" collapsed="false">
      <c r="A1083" s="3" t="s">
        <v>2171</v>
      </c>
      <c r="B1083" s="3" t="s">
        <v>2172</v>
      </c>
      <c r="C1083" s="4" t="n">
        <v>11.77</v>
      </c>
      <c r="D1083" s="4"/>
      <c r="E1083" s="3" t="s">
        <v>9</v>
      </c>
      <c r="F1083" s="3" t="n">
        <v>380000</v>
      </c>
      <c r="H1083" s="3" t="n">
        <v>0</v>
      </c>
      <c r="I1083" s="3" t="n">
        <v>0</v>
      </c>
      <c r="J1083" s="4" t="n">
        <f aca="false">I1083*C1083</f>
        <v>0</v>
      </c>
    </row>
    <row r="1084" customFormat="false" ht="13.5" hidden="false" customHeight="false" outlineLevel="0" collapsed="false">
      <c r="A1084" s="3" t="s">
        <v>2173</v>
      </c>
      <c r="B1084" s="3" t="s">
        <v>2174</v>
      </c>
      <c r="C1084" s="4" t="n">
        <v>14.96</v>
      </c>
      <c r="D1084" s="4"/>
      <c r="E1084" s="3" t="s">
        <v>9</v>
      </c>
      <c r="F1084" s="3" t="n">
        <v>380000</v>
      </c>
      <c r="H1084" s="3" t="n">
        <v>0</v>
      </c>
      <c r="I1084" s="3" t="n">
        <v>0</v>
      </c>
      <c r="J1084" s="4" t="n">
        <f aca="false">I1084*C1084</f>
        <v>0</v>
      </c>
    </row>
    <row r="1085" customFormat="false" ht="13.5" hidden="false" customHeight="false" outlineLevel="0" collapsed="false">
      <c r="A1085" s="3" t="s">
        <v>2175</v>
      </c>
      <c r="B1085" s="3" t="s">
        <v>2176</v>
      </c>
      <c r="C1085" s="4" t="n">
        <v>0.7443</v>
      </c>
      <c r="D1085" s="4"/>
      <c r="E1085" s="3" t="s">
        <v>16</v>
      </c>
      <c r="F1085" s="3" t="n">
        <v>380000</v>
      </c>
      <c r="H1085" s="3" t="n">
        <v>0</v>
      </c>
      <c r="I1085" s="3" t="n">
        <v>48</v>
      </c>
      <c r="J1085" s="4" t="n">
        <f aca="false">I1085*C1085</f>
        <v>35.7264</v>
      </c>
    </row>
    <row r="1086" customFormat="false" ht="13.5" hidden="false" customHeight="false" outlineLevel="0" collapsed="false">
      <c r="A1086" s="3" t="s">
        <v>2177</v>
      </c>
      <c r="B1086" s="3" t="s">
        <v>2178</v>
      </c>
      <c r="C1086" s="4" t="n">
        <v>0.92</v>
      </c>
      <c r="D1086" s="4"/>
      <c r="E1086" s="3" t="s">
        <v>567</v>
      </c>
      <c r="F1086" s="3" t="n">
        <v>380000</v>
      </c>
      <c r="H1086" s="3" t="n">
        <v>0</v>
      </c>
      <c r="I1086" s="3" t="n">
        <v>0</v>
      </c>
      <c r="J1086" s="4" t="n">
        <f aca="false">I1086*C1086</f>
        <v>0</v>
      </c>
    </row>
    <row r="1087" customFormat="false" ht="13.5" hidden="false" customHeight="false" outlineLevel="0" collapsed="false">
      <c r="A1087" s="3" t="s">
        <v>2179</v>
      </c>
      <c r="B1087" s="3" t="s">
        <v>2180</v>
      </c>
      <c r="C1087" s="4" t="n">
        <v>28.04</v>
      </c>
      <c r="D1087" s="4"/>
      <c r="E1087" s="3" t="s">
        <v>9</v>
      </c>
      <c r="F1087" s="3" t="n">
        <v>380000</v>
      </c>
      <c r="H1087" s="3" t="n">
        <v>0</v>
      </c>
      <c r="I1087" s="3" t="n">
        <v>0</v>
      </c>
      <c r="J1087" s="4" t="n">
        <f aca="false">I1087*C1087</f>
        <v>0</v>
      </c>
    </row>
    <row r="1088" customFormat="false" ht="13.5" hidden="false" customHeight="false" outlineLevel="0" collapsed="false">
      <c r="A1088" s="3" t="s">
        <v>2181</v>
      </c>
      <c r="B1088" s="3" t="s">
        <v>2182</v>
      </c>
      <c r="C1088" s="4" t="n">
        <v>47.89</v>
      </c>
      <c r="D1088" s="4"/>
      <c r="E1088" s="3" t="s">
        <v>9</v>
      </c>
      <c r="F1088" s="3" t="n">
        <v>380000</v>
      </c>
      <c r="H1088" s="3" t="n">
        <v>0</v>
      </c>
      <c r="I1088" s="3" t="n">
        <v>0</v>
      </c>
      <c r="J1088" s="4" t="n">
        <f aca="false">I1088*C1088</f>
        <v>0</v>
      </c>
    </row>
    <row r="1089" customFormat="false" ht="13.5" hidden="false" customHeight="false" outlineLevel="0" collapsed="false">
      <c r="A1089" s="3" t="s">
        <v>2183</v>
      </c>
      <c r="B1089" s="3" t="s">
        <v>2184</v>
      </c>
      <c r="C1089" s="4" t="n">
        <v>3.22</v>
      </c>
      <c r="D1089" s="4"/>
      <c r="E1089" s="3" t="s">
        <v>9</v>
      </c>
      <c r="F1089" s="3" t="n">
        <v>380000</v>
      </c>
      <c r="H1089" s="3" t="n">
        <v>0</v>
      </c>
      <c r="I1089" s="3" t="n">
        <v>0</v>
      </c>
      <c r="J1089" s="4" t="n">
        <f aca="false">I1089*C1089</f>
        <v>0</v>
      </c>
    </row>
    <row r="1090" customFormat="false" ht="13.5" hidden="false" customHeight="false" outlineLevel="0" collapsed="false">
      <c r="A1090" s="3" t="s">
        <v>2185</v>
      </c>
      <c r="B1090" s="3" t="s">
        <v>2186</v>
      </c>
      <c r="C1090" s="4" t="n">
        <v>29.19</v>
      </c>
      <c r="D1090" s="4"/>
      <c r="E1090" s="3" t="s">
        <v>9</v>
      </c>
      <c r="F1090" s="3" t="n">
        <v>380000</v>
      </c>
      <c r="H1090" s="3" t="n">
        <v>0</v>
      </c>
      <c r="I1090" s="3" t="n">
        <v>0</v>
      </c>
      <c r="J1090" s="4" t="n">
        <f aca="false">I1090*C1090</f>
        <v>0</v>
      </c>
    </row>
    <row r="1091" customFormat="false" ht="13.5" hidden="false" customHeight="false" outlineLevel="0" collapsed="false">
      <c r="A1091" s="3" t="s">
        <v>2187</v>
      </c>
      <c r="B1091" s="3" t="s">
        <v>2188</v>
      </c>
      <c r="C1091" s="4" t="n">
        <v>0.245</v>
      </c>
      <c r="D1091" s="4"/>
      <c r="E1091" s="3" t="s">
        <v>9</v>
      </c>
      <c r="F1091" s="3" t="n">
        <v>380000</v>
      </c>
      <c r="H1091" s="3" t="n">
        <v>0</v>
      </c>
      <c r="I1091" s="3" t="n">
        <v>5</v>
      </c>
      <c r="J1091" s="4" t="n">
        <f aca="false">I1091*C1091</f>
        <v>1.225</v>
      </c>
    </row>
    <row r="1092" customFormat="false" ht="13.5" hidden="false" customHeight="false" outlineLevel="0" collapsed="false">
      <c r="A1092" s="3" t="s">
        <v>2189</v>
      </c>
      <c r="B1092" s="3" t="s">
        <v>2190</v>
      </c>
      <c r="C1092" s="4" t="n">
        <v>46.59</v>
      </c>
      <c r="D1092" s="4"/>
      <c r="E1092" s="3" t="s">
        <v>9</v>
      </c>
      <c r="F1092" s="3" t="n">
        <v>380000</v>
      </c>
      <c r="H1092" s="3" t="n">
        <v>0</v>
      </c>
      <c r="I1092" s="3" t="n">
        <v>0</v>
      </c>
      <c r="J1092" s="4" t="n">
        <f aca="false">I1092*C1092</f>
        <v>0</v>
      </c>
    </row>
    <row r="1093" customFormat="false" ht="13.5" hidden="false" customHeight="false" outlineLevel="0" collapsed="false">
      <c r="A1093" s="3" t="s">
        <v>2191</v>
      </c>
      <c r="B1093" s="3" t="s">
        <v>2192</v>
      </c>
      <c r="C1093" s="4" t="n">
        <v>2.52</v>
      </c>
      <c r="D1093" s="4"/>
      <c r="E1093" s="3" t="s">
        <v>9</v>
      </c>
      <c r="F1093" s="3" t="n">
        <v>380000</v>
      </c>
      <c r="H1093" s="3" t="n">
        <v>0</v>
      </c>
      <c r="I1093" s="3" t="n">
        <v>0</v>
      </c>
      <c r="J1093" s="4" t="n">
        <f aca="false">I1093*C1093</f>
        <v>0</v>
      </c>
    </row>
    <row r="1094" customFormat="false" ht="13.5" hidden="false" customHeight="false" outlineLevel="0" collapsed="false">
      <c r="A1094" s="3" t="s">
        <v>2193</v>
      </c>
      <c r="B1094" s="3" t="s">
        <v>2194</v>
      </c>
      <c r="C1094" s="4" t="n">
        <v>0.42</v>
      </c>
      <c r="D1094" s="4"/>
      <c r="E1094" s="3" t="s">
        <v>9</v>
      </c>
      <c r="F1094" s="3" t="n">
        <v>380000</v>
      </c>
      <c r="H1094" s="3" t="n">
        <v>0</v>
      </c>
      <c r="I1094" s="3" t="n">
        <v>28</v>
      </c>
      <c r="J1094" s="4" t="n">
        <f aca="false">I1094*C1094</f>
        <v>11.76</v>
      </c>
    </row>
    <row r="1095" customFormat="false" ht="13.5" hidden="false" customHeight="false" outlineLevel="0" collapsed="false">
      <c r="A1095" s="3" t="s">
        <v>2195</v>
      </c>
      <c r="B1095" s="3" t="s">
        <v>2196</v>
      </c>
      <c r="C1095" s="4" t="n">
        <v>0.77</v>
      </c>
      <c r="D1095" s="4"/>
      <c r="E1095" s="3" t="s">
        <v>9</v>
      </c>
      <c r="F1095" s="3" t="n">
        <v>380000</v>
      </c>
      <c r="H1095" s="3" t="n">
        <v>0</v>
      </c>
      <c r="I1095" s="3" t="n">
        <v>15</v>
      </c>
      <c r="J1095" s="4" t="n">
        <f aca="false">I1095*C1095</f>
        <v>11.55</v>
      </c>
    </row>
    <row r="1096" customFormat="false" ht="13.5" hidden="false" customHeight="false" outlineLevel="0" collapsed="false">
      <c r="A1096" s="3" t="s">
        <v>2197</v>
      </c>
      <c r="B1096" s="3" t="s">
        <v>2198</v>
      </c>
      <c r="C1096" s="4" t="n">
        <v>1.1038</v>
      </c>
      <c r="D1096" s="4"/>
      <c r="E1096" s="3" t="s">
        <v>9</v>
      </c>
      <c r="F1096" s="3" t="n">
        <v>380000</v>
      </c>
      <c r="G1096" s="3" t="s">
        <v>251</v>
      </c>
      <c r="H1096" s="3" t="n">
        <v>0</v>
      </c>
      <c r="I1096" s="3" t="n">
        <v>40</v>
      </c>
      <c r="J1096" s="4" t="n">
        <f aca="false">I1096*C1096</f>
        <v>44.152</v>
      </c>
    </row>
    <row r="1097" customFormat="false" ht="13.5" hidden="false" customHeight="false" outlineLevel="0" collapsed="false">
      <c r="A1097" s="3" t="s">
        <v>2199</v>
      </c>
      <c r="B1097" s="3" t="s">
        <v>2200</v>
      </c>
      <c r="C1097" s="4" t="n">
        <v>6.9805</v>
      </c>
      <c r="D1097" s="4"/>
      <c r="E1097" s="3" t="s">
        <v>9</v>
      </c>
      <c r="F1097" s="3" t="n">
        <v>380000</v>
      </c>
      <c r="H1097" s="3" t="n">
        <v>0</v>
      </c>
      <c r="I1097" s="3" t="n">
        <v>0</v>
      </c>
      <c r="J1097" s="4" t="n">
        <f aca="false">I1097*C1097</f>
        <v>0</v>
      </c>
    </row>
    <row r="1098" customFormat="false" ht="13.5" hidden="false" customHeight="false" outlineLevel="0" collapsed="false">
      <c r="A1098" s="3" t="s">
        <v>2201</v>
      </c>
      <c r="B1098" s="3" t="s">
        <v>2202</v>
      </c>
      <c r="C1098" s="4" t="n">
        <v>1.2481</v>
      </c>
      <c r="D1098" s="4"/>
      <c r="E1098" s="3" t="s">
        <v>9</v>
      </c>
      <c r="F1098" s="3" t="n">
        <v>380000</v>
      </c>
      <c r="H1098" s="3" t="n">
        <v>0</v>
      </c>
      <c r="I1098" s="3" t="n">
        <v>0</v>
      </c>
      <c r="J1098" s="4" t="n">
        <f aca="false">I1098*C1098</f>
        <v>0</v>
      </c>
    </row>
    <row r="1099" customFormat="false" ht="13.5" hidden="false" customHeight="false" outlineLevel="0" collapsed="false">
      <c r="A1099" s="3" t="s">
        <v>2203</v>
      </c>
      <c r="B1099" s="3" t="s">
        <v>2204</v>
      </c>
      <c r="C1099" s="4" t="n">
        <v>0.48</v>
      </c>
      <c r="D1099" s="4"/>
      <c r="E1099" s="3" t="s">
        <v>16</v>
      </c>
      <c r="F1099" s="3" t="n">
        <v>380000</v>
      </c>
      <c r="H1099" s="3" t="n">
        <v>0</v>
      </c>
      <c r="I1099" s="3" t="n">
        <v>0</v>
      </c>
      <c r="J1099" s="4" t="n">
        <f aca="false">I1099*C1099</f>
        <v>0</v>
      </c>
    </row>
    <row r="1100" customFormat="false" ht="13.5" hidden="false" customHeight="false" outlineLevel="0" collapsed="false">
      <c r="A1100" s="3" t="s">
        <v>2205</v>
      </c>
      <c r="B1100" s="3" t="s">
        <v>2206</v>
      </c>
      <c r="C1100" s="4" t="n">
        <v>0.6576</v>
      </c>
      <c r="D1100" s="4"/>
      <c r="E1100" s="3" t="s">
        <v>16</v>
      </c>
      <c r="F1100" s="3" t="n">
        <v>380000</v>
      </c>
      <c r="H1100" s="3" t="n">
        <v>0</v>
      </c>
      <c r="I1100" s="3" t="n">
        <v>5</v>
      </c>
      <c r="J1100" s="4" t="n">
        <f aca="false">I1100*C1100</f>
        <v>3.288</v>
      </c>
    </row>
    <row r="1101" customFormat="false" ht="13.5" hidden="false" customHeight="false" outlineLevel="0" collapsed="false">
      <c r="A1101" s="3" t="s">
        <v>2207</v>
      </c>
      <c r="B1101" s="3" t="s">
        <v>2208</v>
      </c>
      <c r="C1101" s="4" t="n">
        <v>4.09</v>
      </c>
      <c r="D1101" s="4"/>
      <c r="E1101" s="3" t="s">
        <v>16</v>
      </c>
      <c r="F1101" s="3" t="n">
        <v>380000</v>
      </c>
      <c r="H1101" s="3" t="n">
        <v>0</v>
      </c>
      <c r="I1101" s="3" t="n">
        <v>0</v>
      </c>
      <c r="J1101" s="4" t="n">
        <f aca="false">I1101*C1101</f>
        <v>0</v>
      </c>
    </row>
    <row r="1102" customFormat="false" ht="13.5" hidden="false" customHeight="false" outlineLevel="0" collapsed="false">
      <c r="A1102" s="3" t="s">
        <v>2209</v>
      </c>
      <c r="B1102" s="3" t="s">
        <v>2210</v>
      </c>
      <c r="C1102" s="4" t="n">
        <v>2.7</v>
      </c>
      <c r="D1102" s="4"/>
      <c r="E1102" s="3" t="s">
        <v>9</v>
      </c>
      <c r="F1102" s="3" t="n">
        <v>380000</v>
      </c>
      <c r="H1102" s="3" t="n">
        <v>0</v>
      </c>
      <c r="I1102" s="3" t="n">
        <v>0</v>
      </c>
      <c r="J1102" s="4" t="n">
        <f aca="false">I1102*C1102</f>
        <v>0</v>
      </c>
    </row>
    <row r="1103" customFormat="false" ht="13.5" hidden="false" customHeight="false" outlineLevel="0" collapsed="false">
      <c r="A1103" s="3" t="s">
        <v>2211</v>
      </c>
      <c r="B1103" s="3" t="s">
        <v>2212</v>
      </c>
      <c r="C1103" s="4" t="n">
        <v>2.91</v>
      </c>
      <c r="D1103" s="4"/>
      <c r="E1103" s="3" t="s">
        <v>16</v>
      </c>
      <c r="F1103" s="3" t="n">
        <v>380000</v>
      </c>
      <c r="H1103" s="3" t="n">
        <v>0</v>
      </c>
      <c r="I1103" s="3" t="n">
        <v>0</v>
      </c>
      <c r="J1103" s="4" t="n">
        <f aca="false">I1103*C1103</f>
        <v>0</v>
      </c>
    </row>
    <row r="1104" customFormat="false" ht="13.5" hidden="false" customHeight="false" outlineLevel="0" collapsed="false">
      <c r="A1104" s="3" t="s">
        <v>2213</v>
      </c>
      <c r="B1104" s="3" t="s">
        <v>2214</v>
      </c>
      <c r="C1104" s="4" t="n">
        <v>0.5788</v>
      </c>
      <c r="D1104" s="4"/>
      <c r="E1104" s="3" t="s">
        <v>9</v>
      </c>
      <c r="F1104" s="3" t="n">
        <v>380000</v>
      </c>
      <c r="H1104" s="3" t="n">
        <v>0</v>
      </c>
      <c r="I1104" s="3" t="n">
        <v>10</v>
      </c>
      <c r="J1104" s="4" t="n">
        <f aca="false">I1104*C1104</f>
        <v>5.788</v>
      </c>
    </row>
    <row r="1105" customFormat="false" ht="13.5" hidden="false" customHeight="false" outlineLevel="0" collapsed="false">
      <c r="A1105" s="3" t="s">
        <v>2215</v>
      </c>
      <c r="B1105" s="3" t="s">
        <v>2216</v>
      </c>
      <c r="C1105" s="4" t="n">
        <v>0.9725</v>
      </c>
      <c r="D1105" s="4"/>
      <c r="E1105" s="3" t="s">
        <v>9</v>
      </c>
      <c r="F1105" s="3" t="n">
        <v>380000</v>
      </c>
      <c r="H1105" s="3" t="n">
        <v>0</v>
      </c>
      <c r="I1105" s="3" t="n">
        <v>2</v>
      </c>
      <c r="J1105" s="4" t="n">
        <f aca="false">I1105*C1105</f>
        <v>1.945</v>
      </c>
    </row>
    <row r="1106" customFormat="false" ht="13.5" hidden="false" customHeight="false" outlineLevel="0" collapsed="false">
      <c r="A1106" s="3" t="s">
        <v>2217</v>
      </c>
      <c r="B1106" s="3" t="s">
        <v>2218</v>
      </c>
      <c r="C1106" s="4" t="n">
        <v>1.2317</v>
      </c>
      <c r="D1106" s="4"/>
      <c r="E1106" s="3" t="s">
        <v>9</v>
      </c>
      <c r="F1106" s="3" t="n">
        <v>380000</v>
      </c>
      <c r="H1106" s="3" t="n">
        <v>0</v>
      </c>
      <c r="I1106" s="3" t="n">
        <v>49</v>
      </c>
      <c r="J1106" s="4" t="n">
        <f aca="false">I1106*C1106</f>
        <v>60.3533</v>
      </c>
    </row>
    <row r="1107" customFormat="false" ht="13.5" hidden="false" customHeight="false" outlineLevel="0" collapsed="false">
      <c r="A1107" s="3" t="s">
        <v>2219</v>
      </c>
      <c r="B1107" s="3" t="s">
        <v>2220</v>
      </c>
      <c r="C1107" s="4" t="n">
        <v>1.5389</v>
      </c>
      <c r="D1107" s="4"/>
      <c r="E1107" s="3" t="s">
        <v>9</v>
      </c>
      <c r="F1107" s="3" t="n">
        <v>380000</v>
      </c>
      <c r="H1107" s="3" t="n">
        <v>0</v>
      </c>
      <c r="I1107" s="3" t="n">
        <v>14</v>
      </c>
      <c r="J1107" s="4" t="n">
        <f aca="false">I1107*C1107</f>
        <v>21.5446</v>
      </c>
    </row>
    <row r="1108" customFormat="false" ht="13.5" hidden="false" customHeight="false" outlineLevel="0" collapsed="false">
      <c r="A1108" s="3" t="s">
        <v>2221</v>
      </c>
      <c r="B1108" s="3" t="s">
        <v>2222</v>
      </c>
      <c r="C1108" s="4" t="n">
        <v>2.9491</v>
      </c>
      <c r="D1108" s="4"/>
      <c r="E1108" s="3" t="s">
        <v>16</v>
      </c>
      <c r="F1108" s="3" t="n">
        <v>380000</v>
      </c>
      <c r="H1108" s="3" t="n">
        <v>0</v>
      </c>
      <c r="I1108" s="3" t="n">
        <v>8</v>
      </c>
      <c r="J1108" s="4" t="n">
        <f aca="false">I1108*C1108</f>
        <v>23.5928</v>
      </c>
    </row>
    <row r="1109" customFormat="false" ht="13.5" hidden="false" customHeight="false" outlineLevel="0" collapsed="false">
      <c r="A1109" s="3" t="s">
        <v>2223</v>
      </c>
      <c r="B1109" s="3" t="s">
        <v>2224</v>
      </c>
      <c r="C1109" s="4" t="n">
        <v>0.13</v>
      </c>
      <c r="D1109" s="4"/>
      <c r="E1109" s="3" t="s">
        <v>16</v>
      </c>
      <c r="F1109" s="3" t="n">
        <v>380000</v>
      </c>
      <c r="H1109" s="3" t="n">
        <v>0</v>
      </c>
      <c r="I1109" s="3" t="n">
        <v>0</v>
      </c>
      <c r="J1109" s="4" t="n">
        <f aca="false">I1109*C1109</f>
        <v>0</v>
      </c>
    </row>
    <row r="1110" customFormat="false" ht="13.5" hidden="false" customHeight="false" outlineLevel="0" collapsed="false">
      <c r="A1110" s="3" t="s">
        <v>2225</v>
      </c>
      <c r="B1110" s="3" t="s">
        <v>2226</v>
      </c>
      <c r="C1110" s="4" t="n">
        <v>0.16</v>
      </c>
      <c r="D1110" s="4"/>
      <c r="E1110" s="3" t="s">
        <v>16</v>
      </c>
      <c r="F1110" s="3" t="n">
        <v>380000</v>
      </c>
      <c r="H1110" s="3" t="n">
        <v>0</v>
      </c>
      <c r="I1110" s="3" t="n">
        <v>0</v>
      </c>
      <c r="J1110" s="4" t="n">
        <f aca="false">I1110*C1110</f>
        <v>0</v>
      </c>
    </row>
    <row r="1111" customFormat="false" ht="13.5" hidden="false" customHeight="false" outlineLevel="0" collapsed="false">
      <c r="A1111" s="3" t="s">
        <v>2227</v>
      </c>
      <c r="B1111" s="3" t="s">
        <v>2228</v>
      </c>
      <c r="C1111" s="4" t="n">
        <v>0.72</v>
      </c>
      <c r="D1111" s="4"/>
      <c r="E1111" s="3" t="s">
        <v>9</v>
      </c>
      <c r="F1111" s="3" t="n">
        <v>380000</v>
      </c>
      <c r="H1111" s="3" t="n">
        <v>0</v>
      </c>
      <c r="I1111" s="3" t="n">
        <v>0</v>
      </c>
      <c r="J1111" s="4" t="n">
        <f aca="false">I1111*C1111</f>
        <v>0</v>
      </c>
    </row>
    <row r="1112" customFormat="false" ht="13.5" hidden="false" customHeight="false" outlineLevel="0" collapsed="false">
      <c r="A1112" s="3" t="s">
        <v>2229</v>
      </c>
      <c r="B1112" s="3" t="s">
        <v>2230</v>
      </c>
      <c r="C1112" s="4" t="n">
        <v>1.36</v>
      </c>
      <c r="D1112" s="4"/>
      <c r="E1112" s="3" t="s">
        <v>16</v>
      </c>
      <c r="F1112" s="3" t="n">
        <v>380000</v>
      </c>
      <c r="H1112" s="3" t="n">
        <v>0</v>
      </c>
      <c r="I1112" s="3" t="n">
        <v>0</v>
      </c>
      <c r="J1112" s="4" t="n">
        <f aca="false">I1112*C1112</f>
        <v>0</v>
      </c>
    </row>
    <row r="1113" customFormat="false" ht="13.5" hidden="false" customHeight="false" outlineLevel="0" collapsed="false">
      <c r="A1113" s="3" t="s">
        <v>2231</v>
      </c>
      <c r="B1113" s="3" t="s">
        <v>2232</v>
      </c>
      <c r="C1113" s="4" t="n">
        <v>6.71</v>
      </c>
      <c r="D1113" s="4"/>
      <c r="E1113" s="3" t="s">
        <v>9</v>
      </c>
      <c r="F1113" s="3" t="n">
        <v>380000</v>
      </c>
      <c r="H1113" s="3" t="n">
        <v>0</v>
      </c>
      <c r="I1113" s="3" t="n">
        <v>0</v>
      </c>
      <c r="J1113" s="4" t="n">
        <f aca="false">I1113*C1113</f>
        <v>0</v>
      </c>
    </row>
    <row r="1114" customFormat="false" ht="13.5" hidden="false" customHeight="false" outlineLevel="0" collapsed="false">
      <c r="A1114" s="3" t="s">
        <v>2233</v>
      </c>
      <c r="B1114" s="3" t="s">
        <v>2234</v>
      </c>
      <c r="C1114" s="4" t="n">
        <v>67.25</v>
      </c>
      <c r="D1114" s="4"/>
      <c r="E1114" s="3" t="s">
        <v>9</v>
      </c>
      <c r="F1114" s="3" t="n">
        <v>380000</v>
      </c>
      <c r="H1114" s="3" t="n">
        <v>0</v>
      </c>
      <c r="I1114" s="3" t="n">
        <v>0</v>
      </c>
      <c r="J1114" s="4" t="n">
        <f aca="false">I1114*C1114</f>
        <v>0</v>
      </c>
    </row>
    <row r="1115" customFormat="false" ht="13.5" hidden="false" customHeight="false" outlineLevel="0" collapsed="false">
      <c r="A1115" s="3" t="s">
        <v>2235</v>
      </c>
      <c r="B1115" s="3" t="s">
        <v>2236</v>
      </c>
      <c r="C1115" s="4" t="n">
        <v>25.3533</v>
      </c>
      <c r="D1115" s="4"/>
      <c r="E1115" s="3" t="s">
        <v>9</v>
      </c>
      <c r="F1115" s="3" t="n">
        <v>380000</v>
      </c>
      <c r="H1115" s="3" t="n">
        <v>0</v>
      </c>
      <c r="I1115" s="3" t="n">
        <v>0</v>
      </c>
      <c r="J1115" s="4" t="n">
        <f aca="false">I1115*C1115</f>
        <v>0</v>
      </c>
    </row>
    <row r="1116" customFormat="false" ht="13.5" hidden="false" customHeight="false" outlineLevel="0" collapsed="false">
      <c r="A1116" s="3" t="s">
        <v>2237</v>
      </c>
      <c r="B1116" s="3" t="s">
        <v>2238</v>
      </c>
      <c r="C1116" s="4" t="n">
        <v>3.3</v>
      </c>
      <c r="D1116" s="4"/>
      <c r="E1116" s="3" t="s">
        <v>16</v>
      </c>
      <c r="F1116" s="3" t="n">
        <v>380000</v>
      </c>
      <c r="H1116" s="3" t="n">
        <v>0</v>
      </c>
      <c r="I1116" s="3" t="n">
        <v>4</v>
      </c>
      <c r="J1116" s="4" t="n">
        <f aca="false">I1116*C1116</f>
        <v>13.2</v>
      </c>
    </row>
    <row r="1117" customFormat="false" ht="13.5" hidden="false" customHeight="false" outlineLevel="0" collapsed="false">
      <c r="A1117" s="3" t="s">
        <v>2239</v>
      </c>
      <c r="B1117" s="3" t="s">
        <v>2240</v>
      </c>
      <c r="C1117" s="4" t="n">
        <v>24.82</v>
      </c>
      <c r="D1117" s="4"/>
      <c r="E1117" s="3" t="s">
        <v>16</v>
      </c>
      <c r="F1117" s="3" t="n">
        <v>380000</v>
      </c>
      <c r="H1117" s="3" t="n">
        <v>0</v>
      </c>
      <c r="I1117" s="3" t="n">
        <v>1</v>
      </c>
      <c r="J1117" s="4" t="n">
        <f aca="false">I1117*C1117</f>
        <v>24.82</v>
      </c>
    </row>
    <row r="1118" customFormat="false" ht="13.5" hidden="false" customHeight="false" outlineLevel="0" collapsed="false">
      <c r="A1118" s="3" t="s">
        <v>2241</v>
      </c>
      <c r="B1118" s="3" t="s">
        <v>2242</v>
      </c>
      <c r="C1118" s="4" t="n">
        <v>16.14</v>
      </c>
      <c r="D1118" s="4"/>
      <c r="E1118" s="3" t="s">
        <v>9</v>
      </c>
      <c r="F1118" s="3" t="n">
        <v>380000</v>
      </c>
      <c r="H1118" s="3" t="n">
        <v>0</v>
      </c>
      <c r="I1118" s="3" t="n">
        <v>0</v>
      </c>
      <c r="J1118" s="4" t="n">
        <f aca="false">I1118*C1118</f>
        <v>0</v>
      </c>
    </row>
    <row r="1119" customFormat="false" ht="13.5" hidden="false" customHeight="false" outlineLevel="0" collapsed="false">
      <c r="A1119" s="3" t="s">
        <v>2243</v>
      </c>
      <c r="B1119" s="3" t="s">
        <v>2244</v>
      </c>
      <c r="C1119" s="4" t="n">
        <v>29.88</v>
      </c>
      <c r="D1119" s="4"/>
      <c r="E1119" s="3" t="s">
        <v>9</v>
      </c>
      <c r="F1119" s="3" t="n">
        <v>380000</v>
      </c>
      <c r="H1119" s="3" t="n">
        <v>0</v>
      </c>
      <c r="I1119" s="3" t="n">
        <v>0</v>
      </c>
      <c r="J1119" s="4" t="n">
        <f aca="false">I1119*C1119</f>
        <v>0</v>
      </c>
    </row>
    <row r="1120" customFormat="false" ht="13.5" hidden="false" customHeight="false" outlineLevel="0" collapsed="false">
      <c r="A1120" s="3" t="s">
        <v>2245</v>
      </c>
      <c r="B1120" s="3" t="s">
        <v>2246</v>
      </c>
      <c r="C1120" s="4" t="n">
        <v>29.51</v>
      </c>
      <c r="D1120" s="4"/>
      <c r="E1120" s="3" t="s">
        <v>9</v>
      </c>
      <c r="F1120" s="3" t="n">
        <v>380000</v>
      </c>
      <c r="H1120" s="3" t="n">
        <v>0</v>
      </c>
      <c r="I1120" s="3" t="n">
        <v>0</v>
      </c>
      <c r="J1120" s="4" t="n">
        <f aca="false">I1120*C1120</f>
        <v>0</v>
      </c>
    </row>
    <row r="1121" customFormat="false" ht="13.5" hidden="false" customHeight="false" outlineLevel="0" collapsed="false">
      <c r="A1121" s="3" t="s">
        <v>2247</v>
      </c>
      <c r="B1121" s="3" t="s">
        <v>2248</v>
      </c>
      <c r="C1121" s="4" t="n">
        <v>29.88</v>
      </c>
      <c r="D1121" s="4"/>
      <c r="E1121" s="3" t="s">
        <v>9</v>
      </c>
      <c r="F1121" s="3" t="n">
        <v>380000</v>
      </c>
      <c r="H1121" s="3" t="n">
        <v>0</v>
      </c>
      <c r="I1121" s="3" t="n">
        <v>0</v>
      </c>
      <c r="J1121" s="4" t="n">
        <f aca="false">I1121*C1121</f>
        <v>0</v>
      </c>
    </row>
    <row r="1122" customFormat="false" ht="13.5" hidden="false" customHeight="false" outlineLevel="0" collapsed="false">
      <c r="A1122" s="3" t="s">
        <v>2249</v>
      </c>
      <c r="B1122" s="3" t="s">
        <v>2250</v>
      </c>
      <c r="C1122" s="4" t="n">
        <v>100.74</v>
      </c>
      <c r="D1122" s="4"/>
      <c r="E1122" s="3" t="s">
        <v>9</v>
      </c>
      <c r="F1122" s="3" t="n">
        <v>380000</v>
      </c>
      <c r="H1122" s="3" t="n">
        <v>0</v>
      </c>
      <c r="I1122" s="3" t="n">
        <v>0</v>
      </c>
      <c r="J1122" s="4" t="n">
        <f aca="false">I1122*C1122</f>
        <v>0</v>
      </c>
    </row>
    <row r="1123" customFormat="false" ht="13.5" hidden="false" customHeight="false" outlineLevel="0" collapsed="false">
      <c r="A1123" s="3" t="s">
        <v>2251</v>
      </c>
      <c r="B1123" s="3" t="s">
        <v>2252</v>
      </c>
      <c r="C1123" s="4" t="n">
        <v>1.09</v>
      </c>
      <c r="D1123" s="4"/>
      <c r="E1123" s="3" t="s">
        <v>9</v>
      </c>
      <c r="F1123" s="3" t="n">
        <v>380000</v>
      </c>
      <c r="H1123" s="3" t="n">
        <v>0</v>
      </c>
      <c r="I1123" s="3" t="n">
        <v>0</v>
      </c>
      <c r="J1123" s="4" t="n">
        <f aca="false">I1123*C1123</f>
        <v>0</v>
      </c>
    </row>
    <row r="1124" customFormat="false" ht="13.5" hidden="false" customHeight="false" outlineLevel="0" collapsed="false">
      <c r="A1124" s="3" t="s">
        <v>2253</v>
      </c>
      <c r="B1124" s="3" t="s">
        <v>2254</v>
      </c>
      <c r="C1124" s="4" t="n">
        <v>31.08</v>
      </c>
      <c r="D1124" s="4"/>
      <c r="E1124" s="3" t="s">
        <v>9</v>
      </c>
      <c r="F1124" s="3" t="n">
        <v>380000</v>
      </c>
      <c r="H1124" s="3" t="n">
        <v>0</v>
      </c>
      <c r="I1124" s="3" t="n">
        <v>2</v>
      </c>
      <c r="J1124" s="4" t="n">
        <f aca="false">I1124*C1124</f>
        <v>62.16</v>
      </c>
    </row>
    <row r="1125" customFormat="false" ht="13.5" hidden="false" customHeight="false" outlineLevel="0" collapsed="false">
      <c r="A1125" s="3" t="s">
        <v>2255</v>
      </c>
      <c r="B1125" s="3" t="s">
        <v>2256</v>
      </c>
      <c r="C1125" s="4" t="n">
        <v>31.08</v>
      </c>
      <c r="D1125" s="4"/>
      <c r="E1125" s="3" t="s">
        <v>9</v>
      </c>
      <c r="F1125" s="3" t="n">
        <v>380000</v>
      </c>
      <c r="H1125" s="3" t="n">
        <v>0</v>
      </c>
      <c r="I1125" s="3" t="n">
        <v>3</v>
      </c>
      <c r="J1125" s="4" t="n">
        <f aca="false">I1125*C1125</f>
        <v>93.24</v>
      </c>
    </row>
    <row r="1126" customFormat="false" ht="13.5" hidden="false" customHeight="false" outlineLevel="0" collapsed="false">
      <c r="A1126" s="3" t="s">
        <v>2257</v>
      </c>
      <c r="B1126" s="3" t="s">
        <v>2258</v>
      </c>
      <c r="C1126" s="4" t="n">
        <v>35.35</v>
      </c>
      <c r="D1126" s="4"/>
      <c r="E1126" s="3" t="s">
        <v>9</v>
      </c>
      <c r="F1126" s="3" t="n">
        <v>380000</v>
      </c>
      <c r="H1126" s="3" t="n">
        <v>0</v>
      </c>
      <c r="I1126" s="3" t="n">
        <v>0</v>
      </c>
      <c r="J1126" s="4" t="n">
        <f aca="false">I1126*C1126</f>
        <v>0</v>
      </c>
    </row>
    <row r="1127" customFormat="false" ht="13.5" hidden="false" customHeight="false" outlineLevel="0" collapsed="false">
      <c r="A1127" s="3" t="s">
        <v>2259</v>
      </c>
      <c r="B1127" s="3" t="s">
        <v>2260</v>
      </c>
      <c r="C1127" s="4" t="n">
        <v>20.67</v>
      </c>
      <c r="D1127" s="4"/>
      <c r="E1127" s="3" t="s">
        <v>9</v>
      </c>
      <c r="F1127" s="3" t="n">
        <v>380000</v>
      </c>
      <c r="H1127" s="3" t="n">
        <v>0</v>
      </c>
      <c r="I1127" s="3" t="n">
        <v>0</v>
      </c>
      <c r="J1127" s="4" t="n">
        <f aca="false">I1127*C1127</f>
        <v>0</v>
      </c>
    </row>
    <row r="1128" customFormat="false" ht="13.5" hidden="false" customHeight="false" outlineLevel="0" collapsed="false">
      <c r="A1128" s="3" t="s">
        <v>2261</v>
      </c>
      <c r="B1128" s="3" t="s">
        <v>2262</v>
      </c>
      <c r="C1128" s="4" t="n">
        <v>110.95</v>
      </c>
      <c r="D1128" s="4"/>
      <c r="E1128" s="3" t="s">
        <v>9</v>
      </c>
      <c r="F1128" s="3" t="n">
        <v>380000</v>
      </c>
      <c r="H1128" s="3" t="n">
        <v>0</v>
      </c>
      <c r="I1128" s="3" t="n">
        <v>0</v>
      </c>
      <c r="J1128" s="4" t="n">
        <f aca="false">I1128*C1128</f>
        <v>0</v>
      </c>
    </row>
    <row r="1129" customFormat="false" ht="13.5" hidden="false" customHeight="false" outlineLevel="0" collapsed="false">
      <c r="A1129" s="3" t="s">
        <v>2263</v>
      </c>
      <c r="B1129" s="3" t="s">
        <v>2264</v>
      </c>
      <c r="C1129" s="4" t="n">
        <v>0.34</v>
      </c>
      <c r="D1129" s="4"/>
      <c r="E1129" s="3" t="s">
        <v>9</v>
      </c>
      <c r="F1129" s="3" t="n">
        <v>380000</v>
      </c>
      <c r="H1129" s="3" t="n">
        <v>0</v>
      </c>
      <c r="I1129" s="3" t="n">
        <v>0</v>
      </c>
      <c r="J1129" s="4" t="n">
        <f aca="false">I1129*C1129</f>
        <v>0</v>
      </c>
    </row>
    <row r="1130" customFormat="false" ht="13.5" hidden="false" customHeight="false" outlineLevel="0" collapsed="false">
      <c r="A1130" s="3" t="s">
        <v>2265</v>
      </c>
      <c r="B1130" s="3" t="s">
        <v>2266</v>
      </c>
      <c r="C1130" s="4" t="n">
        <v>0.9</v>
      </c>
      <c r="D1130" s="4"/>
      <c r="E1130" s="3" t="s">
        <v>9</v>
      </c>
      <c r="F1130" s="3" t="n">
        <v>380000</v>
      </c>
      <c r="H1130" s="3" t="n">
        <v>0</v>
      </c>
      <c r="I1130" s="3" t="n">
        <v>0</v>
      </c>
      <c r="J1130" s="4" t="n">
        <f aca="false">I1130*C1130</f>
        <v>0</v>
      </c>
    </row>
    <row r="1131" customFormat="false" ht="13.5" hidden="false" customHeight="false" outlineLevel="0" collapsed="false">
      <c r="A1131" s="3" t="s">
        <v>2267</v>
      </c>
      <c r="B1131" s="3" t="s">
        <v>2268</v>
      </c>
      <c r="C1131" s="4" t="n">
        <v>106.06</v>
      </c>
      <c r="D1131" s="4"/>
      <c r="E1131" s="3" t="s">
        <v>9</v>
      </c>
      <c r="F1131" s="3" t="n">
        <v>380000</v>
      </c>
      <c r="H1131" s="3" t="n">
        <v>0</v>
      </c>
      <c r="I1131" s="3" t="n">
        <v>0</v>
      </c>
      <c r="J1131" s="4" t="n">
        <f aca="false">I1131*C1131</f>
        <v>0</v>
      </c>
    </row>
    <row r="1132" customFormat="false" ht="13.5" hidden="false" customHeight="false" outlineLevel="0" collapsed="false">
      <c r="A1132" s="3" t="s">
        <v>2269</v>
      </c>
      <c r="B1132" s="3" t="s">
        <v>2270</v>
      </c>
      <c r="C1132" s="4" t="n">
        <v>67.25</v>
      </c>
      <c r="D1132" s="4"/>
      <c r="E1132" s="3" t="s">
        <v>9</v>
      </c>
      <c r="F1132" s="3" t="n">
        <v>380000</v>
      </c>
      <c r="H1132" s="3" t="n">
        <v>0</v>
      </c>
      <c r="I1132" s="3" t="n">
        <v>0</v>
      </c>
      <c r="J1132" s="4" t="n">
        <f aca="false">I1132*C1132</f>
        <v>0</v>
      </c>
    </row>
    <row r="1133" customFormat="false" ht="13.5" hidden="false" customHeight="false" outlineLevel="0" collapsed="false">
      <c r="A1133" s="3" t="s">
        <v>2271</v>
      </c>
      <c r="B1133" s="3" t="s">
        <v>2272</v>
      </c>
      <c r="C1133" s="4" t="n">
        <v>26.04</v>
      </c>
      <c r="D1133" s="4"/>
      <c r="E1133" s="3" t="s">
        <v>9</v>
      </c>
      <c r="F1133" s="3" t="n">
        <v>380000</v>
      </c>
      <c r="H1133" s="3" t="n">
        <v>0</v>
      </c>
      <c r="I1133" s="3" t="n">
        <v>0</v>
      </c>
      <c r="J1133" s="4" t="n">
        <f aca="false">I1133*C1133</f>
        <v>0</v>
      </c>
    </row>
    <row r="1134" customFormat="false" ht="13.5" hidden="false" customHeight="false" outlineLevel="0" collapsed="false">
      <c r="A1134" s="3" t="s">
        <v>2273</v>
      </c>
      <c r="B1134" s="3" t="s">
        <v>2274</v>
      </c>
      <c r="C1134" s="4" t="n">
        <v>4.72</v>
      </c>
      <c r="D1134" s="4"/>
      <c r="E1134" s="3" t="s">
        <v>9</v>
      </c>
      <c r="F1134" s="3" t="n">
        <v>380000</v>
      </c>
      <c r="H1134" s="3" t="n">
        <v>0</v>
      </c>
      <c r="I1134" s="3" t="n">
        <v>1</v>
      </c>
      <c r="J1134" s="4" t="n">
        <f aca="false">I1134*C1134</f>
        <v>4.72</v>
      </c>
    </row>
    <row r="1135" customFormat="false" ht="13.5" hidden="false" customHeight="false" outlineLevel="0" collapsed="false">
      <c r="A1135" s="3" t="s">
        <v>2275</v>
      </c>
      <c r="B1135" s="3" t="s">
        <v>2276</v>
      </c>
      <c r="C1135" s="4" t="n">
        <v>99.9</v>
      </c>
      <c r="D1135" s="4"/>
      <c r="E1135" s="3" t="s">
        <v>9</v>
      </c>
      <c r="F1135" s="3" t="n">
        <v>380000</v>
      </c>
      <c r="H1135" s="3" t="n">
        <v>0</v>
      </c>
      <c r="I1135" s="3" t="n">
        <v>0</v>
      </c>
      <c r="J1135" s="4" t="n">
        <f aca="false">I1135*C1135</f>
        <v>0</v>
      </c>
    </row>
    <row r="1136" customFormat="false" ht="13.5" hidden="false" customHeight="false" outlineLevel="0" collapsed="false">
      <c r="A1136" s="3" t="s">
        <v>2277</v>
      </c>
      <c r="B1136" s="3" t="s">
        <v>2278</v>
      </c>
      <c r="C1136" s="4" t="n">
        <v>10.96</v>
      </c>
      <c r="D1136" s="4"/>
      <c r="E1136" s="3" t="s">
        <v>16</v>
      </c>
      <c r="F1136" s="3" t="n">
        <v>380000</v>
      </c>
      <c r="H1136" s="3" t="n">
        <v>0</v>
      </c>
      <c r="I1136" s="3" t="n">
        <v>0</v>
      </c>
      <c r="J1136" s="4" t="n">
        <f aca="false">I1136*C1136</f>
        <v>0</v>
      </c>
    </row>
    <row r="1137" customFormat="false" ht="13.5" hidden="false" customHeight="false" outlineLevel="0" collapsed="false">
      <c r="A1137" s="3" t="s">
        <v>2279</v>
      </c>
      <c r="B1137" s="3" t="s">
        <v>2280</v>
      </c>
      <c r="C1137" s="4" t="n">
        <v>7.28</v>
      </c>
      <c r="D1137" s="4"/>
      <c r="E1137" s="3" t="s">
        <v>9</v>
      </c>
      <c r="F1137" s="3" t="n">
        <v>380000</v>
      </c>
      <c r="H1137" s="3" t="n">
        <v>0</v>
      </c>
      <c r="I1137" s="3" t="n">
        <v>1</v>
      </c>
      <c r="J1137" s="4" t="n">
        <f aca="false">I1137*C1137</f>
        <v>7.28</v>
      </c>
    </row>
    <row r="1138" customFormat="false" ht="13.5" hidden="false" customHeight="false" outlineLevel="0" collapsed="false">
      <c r="A1138" s="3" t="s">
        <v>2281</v>
      </c>
      <c r="B1138" s="3" t="s">
        <v>2282</v>
      </c>
      <c r="C1138" s="4" t="n">
        <v>1.8807</v>
      </c>
      <c r="D1138" s="4"/>
      <c r="E1138" s="3" t="s">
        <v>9</v>
      </c>
      <c r="F1138" s="3" t="n">
        <v>380000</v>
      </c>
      <c r="H1138" s="3" t="n">
        <v>0</v>
      </c>
      <c r="I1138" s="3" t="n">
        <v>0</v>
      </c>
      <c r="J1138" s="4" t="n">
        <f aca="false">I1138*C1138</f>
        <v>0</v>
      </c>
    </row>
    <row r="1139" customFormat="false" ht="13.5" hidden="false" customHeight="false" outlineLevel="0" collapsed="false">
      <c r="A1139" s="3" t="s">
        <v>2283</v>
      </c>
      <c r="B1139" s="3" t="s">
        <v>2284</v>
      </c>
      <c r="C1139" s="4" t="n">
        <v>4.1</v>
      </c>
      <c r="D1139" s="4"/>
      <c r="E1139" s="3" t="s">
        <v>9</v>
      </c>
      <c r="F1139" s="3" t="n">
        <v>380000</v>
      </c>
      <c r="H1139" s="3" t="n">
        <v>0</v>
      </c>
      <c r="I1139" s="3" t="n">
        <v>0</v>
      </c>
      <c r="J1139" s="4" t="n">
        <f aca="false">I1139*C1139</f>
        <v>0</v>
      </c>
    </row>
    <row r="1140" customFormat="false" ht="13.5" hidden="false" customHeight="false" outlineLevel="0" collapsed="false">
      <c r="A1140" s="3" t="s">
        <v>2285</v>
      </c>
      <c r="B1140" s="3" t="s">
        <v>2286</v>
      </c>
      <c r="C1140" s="4" t="n">
        <v>7.58</v>
      </c>
      <c r="D1140" s="4"/>
      <c r="E1140" s="3" t="s">
        <v>16</v>
      </c>
      <c r="F1140" s="3" t="n">
        <v>380000</v>
      </c>
      <c r="H1140" s="3" t="n">
        <v>0</v>
      </c>
      <c r="I1140" s="3" t="n">
        <v>0</v>
      </c>
      <c r="J1140" s="4" t="n">
        <f aca="false">I1140*C1140</f>
        <v>0</v>
      </c>
    </row>
    <row r="1141" customFormat="false" ht="13.5" hidden="false" customHeight="false" outlineLevel="0" collapsed="false">
      <c r="A1141" s="3" t="s">
        <v>2287</v>
      </c>
      <c r="B1141" s="3" t="s">
        <v>2288</v>
      </c>
      <c r="C1141" s="4" t="n">
        <v>7.99</v>
      </c>
      <c r="D1141" s="4"/>
      <c r="E1141" s="3" t="s">
        <v>9</v>
      </c>
      <c r="F1141" s="3" t="n">
        <v>380000</v>
      </c>
      <c r="H1141" s="3" t="n">
        <v>0</v>
      </c>
      <c r="I1141" s="3" t="n">
        <v>0</v>
      </c>
      <c r="J1141" s="4" t="n">
        <f aca="false">I1141*C1141</f>
        <v>0</v>
      </c>
    </row>
    <row r="1142" customFormat="false" ht="13.5" hidden="false" customHeight="false" outlineLevel="0" collapsed="false">
      <c r="A1142" s="3" t="s">
        <v>2289</v>
      </c>
      <c r="B1142" s="3" t="s">
        <v>2290</v>
      </c>
      <c r="C1142" s="4" t="n">
        <v>1.97</v>
      </c>
      <c r="D1142" s="4"/>
      <c r="E1142" s="3" t="s">
        <v>9</v>
      </c>
      <c r="F1142" s="3" t="n">
        <v>380000</v>
      </c>
      <c r="H1142" s="3" t="n">
        <v>0</v>
      </c>
      <c r="I1142" s="3" t="n">
        <v>5</v>
      </c>
      <c r="J1142" s="4" t="n">
        <f aca="false">I1142*C1142</f>
        <v>9.85</v>
      </c>
    </row>
    <row r="1143" customFormat="false" ht="13.5" hidden="false" customHeight="false" outlineLevel="0" collapsed="false">
      <c r="A1143" s="3" t="s">
        <v>2291</v>
      </c>
      <c r="B1143" s="3" t="s">
        <v>2292</v>
      </c>
      <c r="C1143" s="4" t="n">
        <v>3.055</v>
      </c>
      <c r="D1143" s="4"/>
      <c r="E1143" s="3" t="s">
        <v>9</v>
      </c>
      <c r="F1143" s="3" t="n">
        <v>380000</v>
      </c>
      <c r="H1143" s="3" t="n">
        <v>0</v>
      </c>
      <c r="I1143" s="3" t="n">
        <v>7</v>
      </c>
      <c r="J1143" s="4" t="n">
        <f aca="false">I1143*C1143</f>
        <v>21.385</v>
      </c>
    </row>
    <row r="1144" customFormat="false" ht="13.5" hidden="false" customHeight="false" outlineLevel="0" collapsed="false">
      <c r="A1144" s="3" t="s">
        <v>2293</v>
      </c>
      <c r="B1144" s="3" t="s">
        <v>2294</v>
      </c>
      <c r="C1144" s="4" t="n">
        <v>0.7399</v>
      </c>
      <c r="D1144" s="4"/>
      <c r="E1144" s="3" t="s">
        <v>9</v>
      </c>
      <c r="F1144" s="3" t="n">
        <v>380000</v>
      </c>
      <c r="H1144" s="3" t="n">
        <v>0</v>
      </c>
      <c r="I1144" s="3" t="n">
        <v>0</v>
      </c>
      <c r="J1144" s="4" t="n">
        <f aca="false">I1144*C1144</f>
        <v>0</v>
      </c>
    </row>
    <row r="1145" customFormat="false" ht="13.5" hidden="false" customHeight="false" outlineLevel="0" collapsed="false">
      <c r="A1145" s="3" t="s">
        <v>2295</v>
      </c>
      <c r="B1145" s="3" t="s">
        <v>2296</v>
      </c>
      <c r="C1145" s="4" t="n">
        <v>1.51</v>
      </c>
      <c r="D1145" s="4"/>
      <c r="E1145" s="3" t="s">
        <v>9</v>
      </c>
      <c r="F1145" s="3" t="n">
        <v>380000</v>
      </c>
      <c r="H1145" s="3" t="n">
        <v>0</v>
      </c>
      <c r="I1145" s="3" t="n">
        <v>0</v>
      </c>
      <c r="J1145" s="4" t="n">
        <f aca="false">I1145*C1145</f>
        <v>0</v>
      </c>
    </row>
    <row r="1146" customFormat="false" ht="13.5" hidden="false" customHeight="false" outlineLevel="0" collapsed="false">
      <c r="A1146" s="3" t="s">
        <v>2297</v>
      </c>
      <c r="B1146" s="3" t="s">
        <v>2298</v>
      </c>
      <c r="C1146" s="4" t="n">
        <v>1.51</v>
      </c>
      <c r="D1146" s="4"/>
      <c r="E1146" s="3" t="s">
        <v>9</v>
      </c>
      <c r="F1146" s="3" t="n">
        <v>380000</v>
      </c>
      <c r="H1146" s="3" t="n">
        <v>0</v>
      </c>
      <c r="I1146" s="3" t="n">
        <v>0</v>
      </c>
      <c r="J1146" s="4" t="n">
        <f aca="false">I1146*C1146</f>
        <v>0</v>
      </c>
    </row>
    <row r="1147" customFormat="false" ht="13.5" hidden="false" customHeight="false" outlineLevel="0" collapsed="false">
      <c r="A1147" s="3" t="s">
        <v>2299</v>
      </c>
      <c r="B1147" s="3" t="s">
        <v>2300</v>
      </c>
      <c r="C1147" s="4" t="n">
        <v>1.51</v>
      </c>
      <c r="D1147" s="4"/>
      <c r="E1147" s="3" t="s">
        <v>9</v>
      </c>
      <c r="F1147" s="3" t="n">
        <v>380000</v>
      </c>
      <c r="H1147" s="3" t="n">
        <v>0</v>
      </c>
      <c r="I1147" s="3" t="n">
        <v>0</v>
      </c>
      <c r="J1147" s="4" t="n">
        <f aca="false">I1147*C1147</f>
        <v>0</v>
      </c>
    </row>
    <row r="1148" customFormat="false" ht="13.5" hidden="false" customHeight="false" outlineLevel="0" collapsed="false">
      <c r="A1148" s="3" t="s">
        <v>2301</v>
      </c>
      <c r="B1148" s="3" t="s">
        <v>2302</v>
      </c>
      <c r="C1148" s="4" t="n">
        <v>1.51</v>
      </c>
      <c r="D1148" s="4"/>
      <c r="E1148" s="3" t="s">
        <v>9</v>
      </c>
      <c r="F1148" s="3" t="n">
        <v>380000</v>
      </c>
      <c r="H1148" s="3" t="n">
        <v>0</v>
      </c>
      <c r="I1148" s="3" t="n">
        <v>0</v>
      </c>
      <c r="J1148" s="4" t="n">
        <f aca="false">I1148*C1148</f>
        <v>0</v>
      </c>
    </row>
    <row r="1149" customFormat="false" ht="13.5" hidden="false" customHeight="false" outlineLevel="0" collapsed="false">
      <c r="A1149" s="3" t="s">
        <v>2303</v>
      </c>
      <c r="B1149" s="3" t="s">
        <v>2304</v>
      </c>
      <c r="C1149" s="4" t="n">
        <v>1.03</v>
      </c>
      <c r="D1149" s="4"/>
      <c r="E1149" s="3" t="s">
        <v>528</v>
      </c>
      <c r="F1149" s="3" t="n">
        <v>380000</v>
      </c>
      <c r="H1149" s="3" t="n">
        <v>0</v>
      </c>
      <c r="I1149" s="3" t="n">
        <v>0</v>
      </c>
      <c r="J1149" s="4" t="n">
        <f aca="false">I1149*C1149</f>
        <v>0</v>
      </c>
    </row>
    <row r="1150" customFormat="false" ht="13.5" hidden="false" customHeight="false" outlineLevel="0" collapsed="false">
      <c r="A1150" s="3" t="s">
        <v>2305</v>
      </c>
      <c r="B1150" s="3" t="s">
        <v>2306</v>
      </c>
      <c r="C1150" s="4" t="n">
        <v>6.29</v>
      </c>
      <c r="D1150" s="4"/>
      <c r="E1150" s="3" t="s">
        <v>9</v>
      </c>
      <c r="F1150" s="3" t="n">
        <v>380000</v>
      </c>
      <c r="H1150" s="3" t="n">
        <v>0</v>
      </c>
      <c r="I1150" s="3" t="n">
        <v>0</v>
      </c>
      <c r="J1150" s="4" t="n">
        <f aca="false">I1150*C1150</f>
        <v>0</v>
      </c>
    </row>
    <row r="1151" customFormat="false" ht="13.5" hidden="false" customHeight="false" outlineLevel="0" collapsed="false">
      <c r="A1151" s="3" t="s">
        <v>2307</v>
      </c>
      <c r="B1151" s="3" t="s">
        <v>2308</v>
      </c>
      <c r="C1151" s="4" t="n">
        <v>0.98</v>
      </c>
      <c r="D1151" s="4"/>
      <c r="E1151" s="3" t="s">
        <v>9</v>
      </c>
      <c r="F1151" s="3" t="n">
        <v>380000</v>
      </c>
      <c r="H1151" s="3" t="n">
        <v>0</v>
      </c>
      <c r="I1151" s="3" t="n">
        <v>0</v>
      </c>
      <c r="J1151" s="4" t="n">
        <f aca="false">I1151*C1151</f>
        <v>0</v>
      </c>
    </row>
    <row r="1152" customFormat="false" ht="13.5" hidden="false" customHeight="false" outlineLevel="0" collapsed="false">
      <c r="A1152" s="3" t="s">
        <v>2309</v>
      </c>
      <c r="B1152" s="3" t="s">
        <v>2310</v>
      </c>
      <c r="C1152" s="4" t="n">
        <v>0.67</v>
      </c>
      <c r="D1152" s="4"/>
      <c r="E1152" s="3" t="s">
        <v>9</v>
      </c>
      <c r="F1152" s="3" t="n">
        <v>380000</v>
      </c>
      <c r="H1152" s="3" t="n">
        <v>0</v>
      </c>
      <c r="I1152" s="3" t="n">
        <v>0</v>
      </c>
      <c r="J1152" s="4" t="n">
        <f aca="false">I1152*C1152</f>
        <v>0</v>
      </c>
    </row>
    <row r="1153" customFormat="false" ht="13.5" hidden="false" customHeight="false" outlineLevel="0" collapsed="false">
      <c r="A1153" s="3" t="s">
        <v>2311</v>
      </c>
      <c r="B1153" s="3" t="s">
        <v>2312</v>
      </c>
      <c r="C1153" s="4" t="n">
        <v>3.37</v>
      </c>
      <c r="D1153" s="4"/>
      <c r="E1153" s="3" t="s">
        <v>9</v>
      </c>
      <c r="F1153" s="3" t="n">
        <v>380000</v>
      </c>
      <c r="H1153" s="3" t="n">
        <v>0</v>
      </c>
      <c r="I1153" s="3" t="n">
        <v>0</v>
      </c>
      <c r="J1153" s="4" t="n">
        <f aca="false">I1153*C1153</f>
        <v>0</v>
      </c>
    </row>
    <row r="1154" customFormat="false" ht="13.5" hidden="false" customHeight="false" outlineLevel="0" collapsed="false">
      <c r="A1154" s="3" t="s">
        <v>2313</v>
      </c>
      <c r="B1154" s="3" t="s">
        <v>2314</v>
      </c>
      <c r="C1154" s="4" t="n">
        <v>0.62</v>
      </c>
      <c r="D1154" s="4"/>
      <c r="E1154" s="3" t="s">
        <v>9</v>
      </c>
      <c r="F1154" s="3" t="n">
        <v>380000</v>
      </c>
      <c r="H1154" s="3" t="n">
        <v>0</v>
      </c>
      <c r="I1154" s="3" t="n">
        <v>0</v>
      </c>
      <c r="J1154" s="4" t="n">
        <f aca="false">I1154*C1154</f>
        <v>0</v>
      </c>
    </row>
    <row r="1155" customFormat="false" ht="13.5" hidden="false" customHeight="false" outlineLevel="0" collapsed="false">
      <c r="A1155" s="3" t="s">
        <v>2315</v>
      </c>
      <c r="B1155" s="3" t="s">
        <v>2316</v>
      </c>
      <c r="C1155" s="4" t="n">
        <v>1.45</v>
      </c>
      <c r="D1155" s="4"/>
      <c r="E1155" s="3" t="s">
        <v>9</v>
      </c>
      <c r="F1155" s="3" t="n">
        <v>380000</v>
      </c>
      <c r="H1155" s="3" t="n">
        <v>0</v>
      </c>
      <c r="I1155" s="3" t="n">
        <v>2</v>
      </c>
      <c r="J1155" s="4" t="n">
        <f aca="false">I1155*C1155</f>
        <v>2.9</v>
      </c>
    </row>
    <row r="1156" customFormat="false" ht="13.5" hidden="false" customHeight="false" outlineLevel="0" collapsed="false">
      <c r="A1156" s="3" t="s">
        <v>2317</v>
      </c>
      <c r="B1156" s="3" t="s">
        <v>2318</v>
      </c>
      <c r="C1156" s="4" t="n">
        <v>17.82</v>
      </c>
      <c r="D1156" s="4"/>
      <c r="E1156" s="3" t="s">
        <v>9</v>
      </c>
      <c r="F1156" s="3" t="n">
        <v>380000</v>
      </c>
      <c r="H1156" s="3" t="n">
        <v>0</v>
      </c>
      <c r="I1156" s="3" t="n">
        <v>0</v>
      </c>
      <c r="J1156" s="4" t="n">
        <f aca="false">I1156*C1156</f>
        <v>0</v>
      </c>
    </row>
    <row r="1157" customFormat="false" ht="13.5" hidden="false" customHeight="false" outlineLevel="0" collapsed="false">
      <c r="A1157" s="3" t="s">
        <v>2319</v>
      </c>
      <c r="B1157" s="3" t="s">
        <v>2320</v>
      </c>
      <c r="C1157" s="4" t="n">
        <v>1.3</v>
      </c>
      <c r="D1157" s="4"/>
      <c r="E1157" s="3" t="s">
        <v>9</v>
      </c>
      <c r="F1157" s="3" t="n">
        <v>380000</v>
      </c>
      <c r="H1157" s="3" t="n">
        <v>0</v>
      </c>
      <c r="I1157" s="3" t="n">
        <v>0</v>
      </c>
      <c r="J1157" s="4" t="n">
        <f aca="false">I1157*C1157</f>
        <v>0</v>
      </c>
    </row>
    <row r="1158" customFormat="false" ht="13.5" hidden="false" customHeight="false" outlineLevel="0" collapsed="false">
      <c r="A1158" s="3" t="s">
        <v>2321</v>
      </c>
      <c r="B1158" s="3" t="s">
        <v>2322</v>
      </c>
      <c r="C1158" s="4" t="n">
        <v>1.2459</v>
      </c>
      <c r="D1158" s="4"/>
      <c r="E1158" s="3" t="s">
        <v>9</v>
      </c>
      <c r="F1158" s="3" t="n">
        <v>380000</v>
      </c>
      <c r="H1158" s="3" t="n">
        <v>0</v>
      </c>
      <c r="I1158" s="3" t="n">
        <v>40</v>
      </c>
      <c r="J1158" s="4" t="n">
        <f aca="false">I1158*C1158</f>
        <v>49.836</v>
      </c>
    </row>
    <row r="1159" customFormat="false" ht="13.5" hidden="false" customHeight="false" outlineLevel="0" collapsed="false">
      <c r="A1159" s="3" t="s">
        <v>2323</v>
      </c>
      <c r="B1159" s="3" t="s">
        <v>2324</v>
      </c>
      <c r="C1159" s="4" t="n">
        <v>1.13</v>
      </c>
      <c r="D1159" s="4"/>
      <c r="E1159" s="3" t="s">
        <v>9</v>
      </c>
      <c r="F1159" s="3" t="n">
        <v>380000</v>
      </c>
      <c r="H1159" s="3" t="n">
        <v>0</v>
      </c>
      <c r="I1159" s="3" t="n">
        <v>0</v>
      </c>
      <c r="J1159" s="4" t="n">
        <f aca="false">I1159*C1159</f>
        <v>0</v>
      </c>
    </row>
    <row r="1160" customFormat="false" ht="13.5" hidden="false" customHeight="false" outlineLevel="0" collapsed="false">
      <c r="A1160" s="3" t="s">
        <v>2325</v>
      </c>
      <c r="B1160" s="3" t="s">
        <v>2326</v>
      </c>
      <c r="C1160" s="4" t="n">
        <v>10.72</v>
      </c>
      <c r="D1160" s="4"/>
      <c r="E1160" s="3" t="s">
        <v>9</v>
      </c>
      <c r="F1160" s="3" t="n">
        <v>380000</v>
      </c>
      <c r="H1160" s="3" t="n">
        <v>0</v>
      </c>
      <c r="I1160" s="3" t="n">
        <v>0</v>
      </c>
      <c r="J1160" s="4" t="n">
        <f aca="false">I1160*C1160</f>
        <v>0</v>
      </c>
    </row>
    <row r="1161" customFormat="false" ht="13.5" hidden="false" customHeight="false" outlineLevel="0" collapsed="false">
      <c r="A1161" s="3" t="s">
        <v>2327</v>
      </c>
      <c r="B1161" s="3" t="s">
        <v>2328</v>
      </c>
      <c r="C1161" s="4" t="n">
        <v>6.79</v>
      </c>
      <c r="D1161" s="4"/>
      <c r="E1161" s="3" t="s">
        <v>9</v>
      </c>
      <c r="F1161" s="3" t="n">
        <v>380000</v>
      </c>
      <c r="H1161" s="3" t="n">
        <v>0</v>
      </c>
      <c r="I1161" s="3" t="n">
        <v>0</v>
      </c>
      <c r="J1161" s="4" t="n">
        <f aca="false">I1161*C1161</f>
        <v>0</v>
      </c>
    </row>
    <row r="1162" customFormat="false" ht="13.5" hidden="false" customHeight="false" outlineLevel="0" collapsed="false">
      <c r="A1162" s="3" t="s">
        <v>2329</v>
      </c>
      <c r="B1162" s="3" t="s">
        <v>2330</v>
      </c>
      <c r="C1162" s="4" t="n">
        <v>8.54</v>
      </c>
      <c r="D1162" s="4"/>
      <c r="E1162" s="3" t="s">
        <v>9</v>
      </c>
      <c r="F1162" s="3" t="n">
        <v>380000</v>
      </c>
      <c r="H1162" s="3" t="n">
        <v>0</v>
      </c>
      <c r="I1162" s="3" t="n">
        <v>0</v>
      </c>
      <c r="J1162" s="4" t="n">
        <f aca="false">I1162*C1162</f>
        <v>0</v>
      </c>
    </row>
    <row r="1163" customFormat="false" ht="13.5" hidden="false" customHeight="false" outlineLevel="0" collapsed="false">
      <c r="A1163" s="3" t="s">
        <v>2331</v>
      </c>
      <c r="B1163" s="3" t="s">
        <v>2332</v>
      </c>
      <c r="C1163" s="4" t="n">
        <v>2.69</v>
      </c>
      <c r="D1163" s="4"/>
      <c r="E1163" s="3" t="s">
        <v>9</v>
      </c>
      <c r="F1163" s="3" t="n">
        <v>380000</v>
      </c>
      <c r="H1163" s="3" t="n">
        <v>0</v>
      </c>
      <c r="I1163" s="3" t="n">
        <v>0</v>
      </c>
      <c r="J1163" s="4" t="n">
        <f aca="false">I1163*C1163</f>
        <v>0</v>
      </c>
    </row>
    <row r="1164" customFormat="false" ht="13.5" hidden="false" customHeight="false" outlineLevel="0" collapsed="false">
      <c r="A1164" s="3" t="s">
        <v>2333</v>
      </c>
      <c r="B1164" s="3" t="s">
        <v>2334</v>
      </c>
      <c r="C1164" s="4" t="n">
        <v>32.15</v>
      </c>
      <c r="D1164" s="4"/>
      <c r="E1164" s="3" t="s">
        <v>9</v>
      </c>
      <c r="F1164" s="3" t="n">
        <v>380000</v>
      </c>
      <c r="H1164" s="3" t="n">
        <v>0</v>
      </c>
      <c r="I1164" s="3" t="n">
        <v>0</v>
      </c>
      <c r="J1164" s="4" t="n">
        <f aca="false">I1164*C1164</f>
        <v>0</v>
      </c>
    </row>
    <row r="1165" customFormat="false" ht="13.5" hidden="false" customHeight="false" outlineLevel="0" collapsed="false">
      <c r="A1165" s="3" t="s">
        <v>2335</v>
      </c>
      <c r="B1165" s="3" t="s">
        <v>2336</v>
      </c>
      <c r="C1165" s="4" t="n">
        <v>1.39</v>
      </c>
      <c r="D1165" s="4"/>
      <c r="E1165" s="3" t="s">
        <v>9</v>
      </c>
      <c r="F1165" s="3" t="n">
        <v>380000</v>
      </c>
      <c r="H1165" s="3" t="n">
        <v>0</v>
      </c>
      <c r="I1165" s="3" t="n">
        <v>0</v>
      </c>
      <c r="J1165" s="4" t="n">
        <f aca="false">I1165*C1165</f>
        <v>0</v>
      </c>
    </row>
    <row r="1166" customFormat="false" ht="13.5" hidden="false" customHeight="false" outlineLevel="0" collapsed="false">
      <c r="A1166" s="3" t="s">
        <v>2337</v>
      </c>
      <c r="B1166" s="3" t="s">
        <v>2338</v>
      </c>
      <c r="C1166" s="4" t="n">
        <v>1.87</v>
      </c>
      <c r="D1166" s="4"/>
      <c r="E1166" s="3" t="s">
        <v>9</v>
      </c>
      <c r="F1166" s="3" t="n">
        <v>380000</v>
      </c>
      <c r="H1166" s="3" t="n">
        <v>0</v>
      </c>
      <c r="I1166" s="3" t="n">
        <v>0</v>
      </c>
      <c r="J1166" s="4" t="n">
        <f aca="false">I1166*C1166</f>
        <v>0</v>
      </c>
    </row>
    <row r="1167" customFormat="false" ht="13.5" hidden="false" customHeight="false" outlineLevel="0" collapsed="false">
      <c r="A1167" s="3" t="s">
        <v>2339</v>
      </c>
      <c r="B1167" s="3" t="s">
        <v>2340</v>
      </c>
      <c r="C1167" s="4" t="n">
        <v>64.54</v>
      </c>
      <c r="D1167" s="4"/>
      <c r="E1167" s="3" t="s">
        <v>9</v>
      </c>
      <c r="F1167" s="3" t="n">
        <v>380000</v>
      </c>
      <c r="H1167" s="3" t="n">
        <v>0</v>
      </c>
      <c r="I1167" s="3" t="n">
        <v>0</v>
      </c>
      <c r="J1167" s="4" t="n">
        <f aca="false">I1167*C1167</f>
        <v>0</v>
      </c>
    </row>
    <row r="1168" customFormat="false" ht="13.5" hidden="false" customHeight="false" outlineLevel="0" collapsed="false">
      <c r="A1168" s="3" t="s">
        <v>2341</v>
      </c>
      <c r="B1168" s="3" t="s">
        <v>2342</v>
      </c>
      <c r="C1168" s="4" t="n">
        <v>80.8</v>
      </c>
      <c r="D1168" s="4"/>
      <c r="E1168" s="3" t="s">
        <v>9</v>
      </c>
      <c r="F1168" s="3" t="n">
        <v>380000</v>
      </c>
      <c r="H1168" s="3" t="n">
        <v>0</v>
      </c>
      <c r="I1168" s="3" t="n">
        <v>0</v>
      </c>
      <c r="J1168" s="4" t="n">
        <f aca="false">I1168*C1168</f>
        <v>0</v>
      </c>
    </row>
    <row r="1169" customFormat="false" ht="13.5" hidden="false" customHeight="false" outlineLevel="0" collapsed="false">
      <c r="A1169" s="3" t="s">
        <v>2343</v>
      </c>
      <c r="B1169" s="3" t="s">
        <v>2344</v>
      </c>
      <c r="C1169" s="4" t="n">
        <v>80.8</v>
      </c>
      <c r="D1169" s="4"/>
      <c r="E1169" s="3" t="s">
        <v>9</v>
      </c>
      <c r="F1169" s="3" t="n">
        <v>380000</v>
      </c>
      <c r="H1169" s="3" t="n">
        <v>0</v>
      </c>
      <c r="I1169" s="3" t="n">
        <v>0</v>
      </c>
      <c r="J1169" s="4" t="n">
        <f aca="false">I1169*C1169</f>
        <v>0</v>
      </c>
    </row>
    <row r="1170" customFormat="false" ht="13.5" hidden="false" customHeight="false" outlineLevel="0" collapsed="false">
      <c r="A1170" s="3" t="s">
        <v>2345</v>
      </c>
      <c r="B1170" s="3" t="s">
        <v>2346</v>
      </c>
      <c r="C1170" s="4" t="n">
        <v>80.8</v>
      </c>
      <c r="D1170" s="4"/>
      <c r="E1170" s="3" t="s">
        <v>9</v>
      </c>
      <c r="F1170" s="3" t="n">
        <v>380000</v>
      </c>
      <c r="H1170" s="3" t="n">
        <v>0</v>
      </c>
      <c r="I1170" s="3" t="n">
        <v>0</v>
      </c>
      <c r="J1170" s="4" t="n">
        <f aca="false">I1170*C1170</f>
        <v>0</v>
      </c>
    </row>
    <row r="1171" customFormat="false" ht="13.5" hidden="false" customHeight="false" outlineLevel="0" collapsed="false">
      <c r="A1171" s="3" t="s">
        <v>2347</v>
      </c>
      <c r="B1171" s="3" t="s">
        <v>2348</v>
      </c>
      <c r="C1171" s="4" t="n">
        <v>50.25</v>
      </c>
      <c r="D1171" s="4"/>
      <c r="E1171" s="3" t="s">
        <v>9</v>
      </c>
      <c r="F1171" s="3" t="n">
        <v>380000</v>
      </c>
      <c r="H1171" s="3" t="n">
        <v>0</v>
      </c>
      <c r="I1171" s="3" t="n">
        <v>0</v>
      </c>
      <c r="J1171" s="4" t="n">
        <f aca="false">I1171*C1171</f>
        <v>0</v>
      </c>
    </row>
    <row r="1172" customFormat="false" ht="13.5" hidden="false" customHeight="false" outlineLevel="0" collapsed="false">
      <c r="A1172" s="3" t="s">
        <v>2349</v>
      </c>
      <c r="B1172" s="3" t="s">
        <v>2350</v>
      </c>
      <c r="C1172" s="4" t="n">
        <v>4.04</v>
      </c>
      <c r="D1172" s="4"/>
      <c r="E1172" s="3" t="s">
        <v>9</v>
      </c>
      <c r="F1172" s="3" t="n">
        <v>380000</v>
      </c>
      <c r="H1172" s="3" t="n">
        <v>0</v>
      </c>
      <c r="I1172" s="3" t="n">
        <v>0</v>
      </c>
      <c r="J1172" s="4" t="n">
        <f aca="false">I1172*C1172</f>
        <v>0</v>
      </c>
    </row>
    <row r="1173" customFormat="false" ht="13.5" hidden="false" customHeight="false" outlineLevel="0" collapsed="false">
      <c r="A1173" s="3" t="s">
        <v>2351</v>
      </c>
      <c r="B1173" s="3" t="s">
        <v>2352</v>
      </c>
      <c r="C1173" s="4" t="n">
        <v>18.02</v>
      </c>
      <c r="D1173" s="4"/>
      <c r="E1173" s="3" t="s">
        <v>9</v>
      </c>
      <c r="F1173" s="3" t="n">
        <v>380000</v>
      </c>
      <c r="H1173" s="3" t="n">
        <v>0</v>
      </c>
      <c r="I1173" s="3" t="n">
        <v>0</v>
      </c>
      <c r="J1173" s="4" t="n">
        <f aca="false">I1173*C1173</f>
        <v>0</v>
      </c>
    </row>
    <row r="1174" customFormat="false" ht="13.5" hidden="false" customHeight="false" outlineLevel="0" collapsed="false">
      <c r="A1174" s="3" t="s">
        <v>2353</v>
      </c>
      <c r="B1174" s="3" t="s">
        <v>2354</v>
      </c>
      <c r="C1174" s="4" t="n">
        <v>0.3778</v>
      </c>
      <c r="D1174" s="4"/>
      <c r="E1174" s="3" t="s">
        <v>9</v>
      </c>
      <c r="F1174" s="3" t="n">
        <v>380000</v>
      </c>
      <c r="H1174" s="3" t="n">
        <v>0</v>
      </c>
      <c r="I1174" s="3" t="n">
        <v>32</v>
      </c>
      <c r="J1174" s="4" t="n">
        <f aca="false">I1174*C1174</f>
        <v>12.0896</v>
      </c>
    </row>
    <row r="1175" customFormat="false" ht="13.5" hidden="false" customHeight="false" outlineLevel="0" collapsed="false">
      <c r="A1175" s="3" t="s">
        <v>2355</v>
      </c>
      <c r="B1175" s="3" t="s">
        <v>2356</v>
      </c>
      <c r="C1175" s="4" t="n">
        <v>0.3673</v>
      </c>
      <c r="D1175" s="4"/>
      <c r="E1175" s="3" t="s">
        <v>9</v>
      </c>
      <c r="F1175" s="3" t="n">
        <v>380000</v>
      </c>
      <c r="H1175" s="3" t="n">
        <v>0</v>
      </c>
      <c r="I1175" s="3" t="n">
        <v>36</v>
      </c>
      <c r="J1175" s="4" t="n">
        <f aca="false">I1175*C1175</f>
        <v>13.2228</v>
      </c>
    </row>
    <row r="1176" customFormat="false" ht="13.5" hidden="false" customHeight="false" outlineLevel="0" collapsed="false">
      <c r="A1176" s="3" t="s">
        <v>2357</v>
      </c>
      <c r="B1176" s="3" t="s">
        <v>2358</v>
      </c>
      <c r="C1176" s="4" t="n">
        <v>0.3696</v>
      </c>
      <c r="D1176" s="4"/>
      <c r="E1176" s="3" t="s">
        <v>9</v>
      </c>
      <c r="F1176" s="3" t="n">
        <v>380000</v>
      </c>
      <c r="H1176" s="3" t="n">
        <v>0</v>
      </c>
      <c r="I1176" s="3" t="n">
        <v>14</v>
      </c>
      <c r="J1176" s="4" t="n">
        <f aca="false">I1176*C1176</f>
        <v>5.1744</v>
      </c>
    </row>
    <row r="1177" customFormat="false" ht="13.5" hidden="false" customHeight="false" outlineLevel="0" collapsed="false">
      <c r="A1177" s="3" t="s">
        <v>2359</v>
      </c>
      <c r="B1177" s="3" t="s">
        <v>2360</v>
      </c>
      <c r="C1177" s="4" t="n">
        <v>0.57</v>
      </c>
      <c r="D1177" s="4"/>
      <c r="E1177" s="3" t="s">
        <v>9</v>
      </c>
      <c r="F1177" s="3" t="n">
        <v>380000</v>
      </c>
      <c r="H1177" s="3" t="n">
        <v>0</v>
      </c>
      <c r="I1177" s="3" t="n">
        <v>0</v>
      </c>
      <c r="J1177" s="4" t="n">
        <f aca="false">I1177*C1177</f>
        <v>0</v>
      </c>
    </row>
    <row r="1178" customFormat="false" ht="13.5" hidden="false" customHeight="false" outlineLevel="0" collapsed="false">
      <c r="A1178" s="3" t="s">
        <v>2361</v>
      </c>
      <c r="B1178" s="3" t="s">
        <v>2362</v>
      </c>
      <c r="C1178" s="4" t="n">
        <v>5.97</v>
      </c>
      <c r="D1178" s="4"/>
      <c r="E1178" s="3" t="s">
        <v>9</v>
      </c>
      <c r="F1178" s="3" t="n">
        <v>380000</v>
      </c>
      <c r="H1178" s="3" t="n">
        <v>0</v>
      </c>
      <c r="I1178" s="3" t="n">
        <v>0</v>
      </c>
      <c r="J1178" s="4" t="n">
        <f aca="false">I1178*C1178</f>
        <v>0</v>
      </c>
    </row>
    <row r="1179" customFormat="false" ht="13.5" hidden="false" customHeight="false" outlineLevel="0" collapsed="false">
      <c r="A1179" s="3" t="s">
        <v>2363</v>
      </c>
      <c r="B1179" s="3" t="s">
        <v>2364</v>
      </c>
      <c r="C1179" s="4" t="n">
        <v>14.29</v>
      </c>
      <c r="D1179" s="4"/>
      <c r="E1179" s="3" t="s">
        <v>9</v>
      </c>
      <c r="F1179" s="3" t="n">
        <v>380000</v>
      </c>
      <c r="H1179" s="3" t="n">
        <v>0</v>
      </c>
      <c r="I1179" s="3" t="n">
        <v>0</v>
      </c>
      <c r="J1179" s="4" t="n">
        <f aca="false">I1179*C1179</f>
        <v>0</v>
      </c>
    </row>
    <row r="1180" customFormat="false" ht="13.5" hidden="false" customHeight="false" outlineLevel="0" collapsed="false">
      <c r="A1180" s="3" t="s">
        <v>2365</v>
      </c>
      <c r="B1180" s="3" t="s">
        <v>2366</v>
      </c>
      <c r="C1180" s="4" t="n">
        <v>11.66</v>
      </c>
      <c r="D1180" s="4"/>
      <c r="E1180" s="3" t="s">
        <v>9</v>
      </c>
      <c r="F1180" s="3" t="n">
        <v>380000</v>
      </c>
      <c r="H1180" s="3" t="n">
        <v>0</v>
      </c>
      <c r="I1180" s="3" t="n">
        <v>0</v>
      </c>
      <c r="J1180" s="4" t="n">
        <f aca="false">I1180*C1180</f>
        <v>0</v>
      </c>
    </row>
    <row r="1181" customFormat="false" ht="13.5" hidden="false" customHeight="false" outlineLevel="0" collapsed="false">
      <c r="A1181" s="3" t="s">
        <v>2367</v>
      </c>
      <c r="B1181" s="3" t="s">
        <v>2368</v>
      </c>
      <c r="C1181" s="4" t="n">
        <v>33.41</v>
      </c>
      <c r="D1181" s="4"/>
      <c r="E1181" s="3" t="s">
        <v>528</v>
      </c>
      <c r="F1181" s="3" t="n">
        <v>380000</v>
      </c>
      <c r="H1181" s="3" t="n">
        <v>0</v>
      </c>
      <c r="I1181" s="3" t="n">
        <v>0</v>
      </c>
      <c r="J1181" s="4" t="n">
        <f aca="false">I1181*C1181</f>
        <v>0</v>
      </c>
    </row>
    <row r="1182" customFormat="false" ht="13.5" hidden="false" customHeight="false" outlineLevel="0" collapsed="false">
      <c r="A1182" s="3" t="s">
        <v>2369</v>
      </c>
      <c r="B1182" s="3" t="s">
        <v>2370</v>
      </c>
      <c r="C1182" s="4" t="n">
        <v>33.41</v>
      </c>
      <c r="D1182" s="4"/>
      <c r="E1182" s="3" t="s">
        <v>9</v>
      </c>
      <c r="F1182" s="3" t="n">
        <v>380000</v>
      </c>
      <c r="H1182" s="3" t="n">
        <v>0</v>
      </c>
      <c r="I1182" s="3" t="n">
        <v>0</v>
      </c>
      <c r="J1182" s="4" t="n">
        <f aca="false">I1182*C1182</f>
        <v>0</v>
      </c>
    </row>
    <row r="1183" customFormat="false" ht="13.5" hidden="false" customHeight="false" outlineLevel="0" collapsed="false">
      <c r="A1183" s="3" t="s">
        <v>2371</v>
      </c>
      <c r="B1183" s="3" t="s">
        <v>2372</v>
      </c>
      <c r="C1183" s="4" t="n">
        <v>5.71</v>
      </c>
      <c r="D1183" s="4"/>
      <c r="E1183" s="3" t="s">
        <v>9</v>
      </c>
      <c r="F1183" s="3" t="n">
        <v>380000</v>
      </c>
      <c r="H1183" s="3" t="n">
        <v>0</v>
      </c>
      <c r="I1183" s="3" t="n">
        <v>0</v>
      </c>
      <c r="J1183" s="4" t="n">
        <f aca="false">I1183*C1183</f>
        <v>0</v>
      </c>
    </row>
    <row r="1184" customFormat="false" ht="13.5" hidden="false" customHeight="false" outlineLevel="0" collapsed="false">
      <c r="A1184" s="3" t="s">
        <v>2373</v>
      </c>
      <c r="B1184" s="3" t="s">
        <v>2374</v>
      </c>
      <c r="C1184" s="4" t="n">
        <v>2.28</v>
      </c>
      <c r="D1184" s="4"/>
      <c r="E1184" s="3" t="s">
        <v>9</v>
      </c>
      <c r="F1184" s="3" t="n">
        <v>380000</v>
      </c>
      <c r="H1184" s="3" t="n">
        <v>0</v>
      </c>
      <c r="I1184" s="3" t="n">
        <v>0</v>
      </c>
      <c r="J1184" s="4" t="n">
        <f aca="false">I1184*C1184</f>
        <v>0</v>
      </c>
    </row>
    <row r="1185" customFormat="false" ht="13.5" hidden="false" customHeight="false" outlineLevel="0" collapsed="false">
      <c r="A1185" s="3" t="s">
        <v>2375</v>
      </c>
      <c r="B1185" s="3" t="s">
        <v>2376</v>
      </c>
      <c r="C1185" s="4" t="n">
        <v>3.9</v>
      </c>
      <c r="D1185" s="4"/>
      <c r="E1185" s="3" t="s">
        <v>9</v>
      </c>
      <c r="F1185" s="3" t="n">
        <v>380000</v>
      </c>
      <c r="H1185" s="3" t="n">
        <v>0</v>
      </c>
      <c r="I1185" s="3" t="n">
        <v>0</v>
      </c>
      <c r="J1185" s="4" t="n">
        <f aca="false">I1185*C1185</f>
        <v>0</v>
      </c>
    </row>
    <row r="1186" customFormat="false" ht="13.5" hidden="false" customHeight="false" outlineLevel="0" collapsed="false">
      <c r="A1186" s="3" t="s">
        <v>2377</v>
      </c>
      <c r="B1186" s="3" t="s">
        <v>2378</v>
      </c>
      <c r="C1186" s="4" t="n">
        <v>3.44</v>
      </c>
      <c r="D1186" s="4"/>
      <c r="E1186" s="3" t="s">
        <v>16</v>
      </c>
      <c r="F1186" s="3" t="n">
        <v>380000</v>
      </c>
      <c r="H1186" s="3" t="n">
        <v>0</v>
      </c>
      <c r="I1186" s="3" t="n">
        <v>0</v>
      </c>
      <c r="J1186" s="4" t="n">
        <f aca="false">I1186*C1186</f>
        <v>0</v>
      </c>
    </row>
    <row r="1187" customFormat="false" ht="13.5" hidden="false" customHeight="false" outlineLevel="0" collapsed="false">
      <c r="A1187" s="3" t="s">
        <v>2379</v>
      </c>
      <c r="B1187" s="3" t="s">
        <v>2380</v>
      </c>
      <c r="C1187" s="4" t="n">
        <v>3.78</v>
      </c>
      <c r="D1187" s="4"/>
      <c r="E1187" s="3" t="s">
        <v>9</v>
      </c>
      <c r="F1187" s="3" t="n">
        <v>380000</v>
      </c>
      <c r="H1187" s="3" t="n">
        <v>0</v>
      </c>
      <c r="I1187" s="3" t="n">
        <v>0</v>
      </c>
      <c r="J1187" s="4" t="n">
        <f aca="false">I1187*C1187</f>
        <v>0</v>
      </c>
    </row>
    <row r="1188" customFormat="false" ht="13.5" hidden="false" customHeight="false" outlineLevel="0" collapsed="false">
      <c r="A1188" s="3" t="s">
        <v>2381</v>
      </c>
      <c r="B1188" s="3" t="s">
        <v>2382</v>
      </c>
      <c r="C1188" s="4" t="n">
        <v>118.3623</v>
      </c>
      <c r="D1188" s="4"/>
      <c r="E1188" s="3" t="s">
        <v>9</v>
      </c>
      <c r="F1188" s="3" t="n">
        <v>380000</v>
      </c>
      <c r="H1188" s="3" t="n">
        <v>0</v>
      </c>
      <c r="I1188" s="3" t="n">
        <v>0</v>
      </c>
      <c r="J1188" s="4" t="n">
        <f aca="false">I1188*C1188</f>
        <v>0</v>
      </c>
    </row>
    <row r="1189" customFormat="false" ht="13.5" hidden="false" customHeight="false" outlineLevel="0" collapsed="false">
      <c r="A1189" s="3" t="s">
        <v>2383</v>
      </c>
      <c r="B1189" s="3" t="s">
        <v>2384</v>
      </c>
      <c r="C1189" s="4" t="n">
        <v>1.99</v>
      </c>
      <c r="D1189" s="4"/>
      <c r="E1189" s="3" t="s">
        <v>9</v>
      </c>
      <c r="F1189" s="3" t="n">
        <v>380000</v>
      </c>
      <c r="H1189" s="3" t="n">
        <v>0</v>
      </c>
      <c r="I1189" s="3" t="n">
        <v>0</v>
      </c>
      <c r="J1189" s="4" t="n">
        <f aca="false">I1189*C1189</f>
        <v>0</v>
      </c>
    </row>
    <row r="1190" customFormat="false" ht="13.5" hidden="false" customHeight="false" outlineLevel="0" collapsed="false">
      <c r="A1190" s="3" t="s">
        <v>2385</v>
      </c>
      <c r="B1190" s="3" t="s">
        <v>2386</v>
      </c>
      <c r="C1190" s="4" t="n">
        <v>28.89</v>
      </c>
      <c r="D1190" s="4"/>
      <c r="E1190" s="3" t="s">
        <v>16</v>
      </c>
      <c r="F1190" s="3" t="n">
        <v>380000</v>
      </c>
      <c r="H1190" s="3" t="n">
        <v>0</v>
      </c>
      <c r="I1190" s="3" t="n">
        <v>0</v>
      </c>
      <c r="J1190" s="4" t="n">
        <f aca="false">I1190*C1190</f>
        <v>0</v>
      </c>
    </row>
    <row r="1191" customFormat="false" ht="13.5" hidden="false" customHeight="false" outlineLevel="0" collapsed="false">
      <c r="A1191" s="3" t="s">
        <v>2387</v>
      </c>
      <c r="B1191" s="3" t="s">
        <v>2388</v>
      </c>
      <c r="C1191" s="4" t="n">
        <v>176.43</v>
      </c>
      <c r="D1191" s="4"/>
      <c r="E1191" s="3" t="s">
        <v>9</v>
      </c>
      <c r="F1191" s="3" t="n">
        <v>380000</v>
      </c>
      <c r="H1191" s="3" t="n">
        <v>0</v>
      </c>
      <c r="I1191" s="3" t="n">
        <v>0</v>
      </c>
      <c r="J1191" s="4" t="n">
        <f aca="false">I1191*C1191</f>
        <v>0</v>
      </c>
    </row>
    <row r="1192" customFormat="false" ht="13.5" hidden="false" customHeight="false" outlineLevel="0" collapsed="false">
      <c r="A1192" s="3" t="s">
        <v>2389</v>
      </c>
      <c r="B1192" s="3" t="s">
        <v>2390</v>
      </c>
      <c r="C1192" s="4" t="n">
        <v>0.35</v>
      </c>
      <c r="D1192" s="4"/>
      <c r="E1192" s="3" t="s">
        <v>9</v>
      </c>
      <c r="F1192" s="3" t="n">
        <v>380000</v>
      </c>
      <c r="H1192" s="3" t="n">
        <v>0</v>
      </c>
      <c r="I1192" s="3" t="n">
        <v>0</v>
      </c>
      <c r="J1192" s="4" t="n">
        <f aca="false">I1192*C1192</f>
        <v>0</v>
      </c>
    </row>
    <row r="1193" customFormat="false" ht="13.5" hidden="false" customHeight="false" outlineLevel="0" collapsed="false">
      <c r="A1193" s="3" t="s">
        <v>2391</v>
      </c>
      <c r="B1193" s="3" t="s">
        <v>2392</v>
      </c>
      <c r="C1193" s="4" t="n">
        <v>5.546</v>
      </c>
      <c r="D1193" s="4"/>
      <c r="E1193" s="3" t="s">
        <v>16</v>
      </c>
      <c r="F1193" s="3" t="n">
        <v>380000</v>
      </c>
      <c r="H1193" s="3" t="n">
        <v>0</v>
      </c>
      <c r="I1193" s="3" t="n">
        <v>9</v>
      </c>
      <c r="J1193" s="4" t="n">
        <f aca="false">I1193*C1193</f>
        <v>49.914</v>
      </c>
    </row>
    <row r="1194" customFormat="false" ht="13.5" hidden="false" customHeight="false" outlineLevel="0" collapsed="false">
      <c r="A1194" s="3" t="s">
        <v>2393</v>
      </c>
      <c r="B1194" s="3" t="s">
        <v>2394</v>
      </c>
      <c r="C1194" s="4" t="n">
        <v>38.78</v>
      </c>
      <c r="D1194" s="4"/>
      <c r="E1194" s="3" t="s">
        <v>9</v>
      </c>
      <c r="F1194" s="3" t="n">
        <v>380000</v>
      </c>
      <c r="G1194" s="3" t="s">
        <v>251</v>
      </c>
      <c r="H1194" s="3" t="n">
        <v>0</v>
      </c>
      <c r="I1194" s="3" t="n">
        <v>3</v>
      </c>
      <c r="J1194" s="4" t="n">
        <f aca="false">I1194*C1194</f>
        <v>116.34</v>
      </c>
    </row>
    <row r="1195" customFormat="false" ht="13.5" hidden="false" customHeight="false" outlineLevel="0" collapsed="false">
      <c r="A1195" s="3" t="s">
        <v>2395</v>
      </c>
      <c r="B1195" s="3" t="s">
        <v>2396</v>
      </c>
      <c r="C1195" s="4" t="n">
        <v>2.76</v>
      </c>
      <c r="D1195" s="4"/>
      <c r="E1195" s="3" t="s">
        <v>9</v>
      </c>
      <c r="F1195" s="3" t="n">
        <v>380000</v>
      </c>
      <c r="H1195" s="3" t="n">
        <v>0</v>
      </c>
      <c r="I1195" s="3" t="n">
        <v>0</v>
      </c>
      <c r="J1195" s="4" t="n">
        <f aca="false">I1195*C1195</f>
        <v>0</v>
      </c>
    </row>
    <row r="1196" customFormat="false" ht="13.5" hidden="false" customHeight="false" outlineLevel="0" collapsed="false">
      <c r="A1196" s="3" t="s">
        <v>2397</v>
      </c>
      <c r="B1196" s="3" t="s">
        <v>2398</v>
      </c>
      <c r="C1196" s="4" t="n">
        <v>25.74</v>
      </c>
      <c r="D1196" s="4"/>
      <c r="E1196" s="3" t="s">
        <v>9</v>
      </c>
      <c r="F1196" s="3" t="n">
        <v>380000</v>
      </c>
      <c r="H1196" s="3" t="n">
        <v>0</v>
      </c>
      <c r="I1196" s="3" t="n">
        <v>0</v>
      </c>
      <c r="J1196" s="4" t="n">
        <f aca="false">I1196*C1196</f>
        <v>0</v>
      </c>
    </row>
    <row r="1197" customFormat="false" ht="13.5" hidden="false" customHeight="false" outlineLevel="0" collapsed="false">
      <c r="A1197" s="3" t="s">
        <v>2399</v>
      </c>
      <c r="B1197" s="3" t="s">
        <v>2400</v>
      </c>
      <c r="C1197" s="4" t="n">
        <v>38.97</v>
      </c>
      <c r="D1197" s="4"/>
      <c r="E1197" s="3" t="s">
        <v>9</v>
      </c>
      <c r="F1197" s="3" t="n">
        <v>380000</v>
      </c>
      <c r="H1197" s="3" t="n">
        <v>0</v>
      </c>
      <c r="I1197" s="3" t="n">
        <v>0</v>
      </c>
      <c r="J1197" s="4" t="n">
        <f aca="false">I1197*C1197</f>
        <v>0</v>
      </c>
    </row>
    <row r="1198" customFormat="false" ht="13.5" hidden="false" customHeight="false" outlineLevel="0" collapsed="false">
      <c r="A1198" s="3" t="s">
        <v>2401</v>
      </c>
      <c r="B1198" s="3" t="s">
        <v>2402</v>
      </c>
      <c r="C1198" s="4" t="n">
        <v>15.29</v>
      </c>
      <c r="D1198" s="4"/>
      <c r="E1198" s="3" t="s">
        <v>9</v>
      </c>
      <c r="F1198" s="3" t="n">
        <v>380000</v>
      </c>
      <c r="H1198" s="3" t="n">
        <v>0</v>
      </c>
      <c r="I1198" s="3" t="n">
        <v>0</v>
      </c>
      <c r="J1198" s="4" t="n">
        <f aca="false">I1198*C1198</f>
        <v>0</v>
      </c>
    </row>
    <row r="1199" customFormat="false" ht="13.5" hidden="false" customHeight="false" outlineLevel="0" collapsed="false">
      <c r="A1199" s="3" t="s">
        <v>2403</v>
      </c>
      <c r="B1199" s="3" t="s">
        <v>2404</v>
      </c>
      <c r="C1199" s="4" t="n">
        <v>0.98</v>
      </c>
      <c r="D1199" s="4"/>
      <c r="E1199" s="3" t="s">
        <v>9</v>
      </c>
      <c r="F1199" s="3" t="n">
        <v>380000</v>
      </c>
      <c r="H1199" s="3" t="n">
        <v>0</v>
      </c>
      <c r="I1199" s="3" t="n">
        <v>0</v>
      </c>
      <c r="J1199" s="4" t="n">
        <f aca="false">I1199*C1199</f>
        <v>0</v>
      </c>
    </row>
    <row r="1200" customFormat="false" ht="13.5" hidden="false" customHeight="false" outlineLevel="0" collapsed="false">
      <c r="A1200" s="3" t="s">
        <v>2405</v>
      </c>
      <c r="B1200" s="3" t="s">
        <v>2406</v>
      </c>
      <c r="C1200" s="4" t="n">
        <v>30.36</v>
      </c>
      <c r="D1200" s="4"/>
      <c r="E1200" s="3" t="s">
        <v>9</v>
      </c>
      <c r="F1200" s="3" t="n">
        <v>341020</v>
      </c>
      <c r="H1200" s="3" t="n">
        <v>0</v>
      </c>
      <c r="I1200" s="3" t="n">
        <v>0</v>
      </c>
      <c r="J1200" s="4" t="n">
        <f aca="false">I1200*C1200</f>
        <v>0</v>
      </c>
    </row>
    <row r="1201" customFormat="false" ht="13.5" hidden="false" customHeight="false" outlineLevel="0" collapsed="false">
      <c r="A1201" s="3" t="s">
        <v>2407</v>
      </c>
      <c r="B1201" s="3" t="s">
        <v>2408</v>
      </c>
      <c r="C1201" s="4" t="n">
        <v>0.39</v>
      </c>
      <c r="D1201" s="4"/>
      <c r="E1201" s="3" t="s">
        <v>9</v>
      </c>
      <c r="F1201" s="3" t="n">
        <v>380000</v>
      </c>
      <c r="H1201" s="3" t="n">
        <v>0</v>
      </c>
      <c r="I1201" s="3" t="n">
        <v>0</v>
      </c>
      <c r="J1201" s="4" t="n">
        <f aca="false">I1201*C1201</f>
        <v>0</v>
      </c>
    </row>
    <row r="1202" customFormat="false" ht="13.5" hidden="false" customHeight="false" outlineLevel="0" collapsed="false">
      <c r="A1202" s="3" t="s">
        <v>2409</v>
      </c>
      <c r="B1202" s="3" t="s">
        <v>2410</v>
      </c>
      <c r="C1202" s="4" t="n">
        <v>3.71</v>
      </c>
      <c r="D1202" s="4"/>
      <c r="E1202" s="3" t="s">
        <v>9</v>
      </c>
      <c r="F1202" s="3" t="n">
        <v>380000</v>
      </c>
      <c r="H1202" s="3" t="n">
        <v>0</v>
      </c>
      <c r="I1202" s="3" t="n">
        <v>0</v>
      </c>
      <c r="J1202" s="4" t="n">
        <f aca="false">I1202*C1202</f>
        <v>0</v>
      </c>
    </row>
    <row r="1203" customFormat="false" ht="13.5" hidden="false" customHeight="false" outlineLevel="0" collapsed="false">
      <c r="A1203" s="3" t="s">
        <v>2411</v>
      </c>
      <c r="B1203" s="3" t="s">
        <v>2412</v>
      </c>
      <c r="C1203" s="4" t="n">
        <v>4.089</v>
      </c>
      <c r="D1203" s="4"/>
      <c r="E1203" s="3" t="s">
        <v>16</v>
      </c>
      <c r="F1203" s="3" t="n">
        <v>380000</v>
      </c>
      <c r="H1203" s="3" t="n">
        <v>0</v>
      </c>
      <c r="I1203" s="3" t="n">
        <v>18</v>
      </c>
      <c r="J1203" s="4" t="n">
        <f aca="false">I1203*C1203</f>
        <v>73.602</v>
      </c>
    </row>
    <row r="1204" customFormat="false" ht="13.5" hidden="false" customHeight="false" outlineLevel="0" collapsed="false">
      <c r="A1204" s="3" t="s">
        <v>2413</v>
      </c>
      <c r="B1204" s="3" t="s">
        <v>2414</v>
      </c>
      <c r="C1204" s="4" t="n">
        <v>3.02</v>
      </c>
      <c r="D1204" s="4"/>
      <c r="E1204" s="3" t="s">
        <v>9</v>
      </c>
      <c r="F1204" s="3" t="n">
        <v>380000</v>
      </c>
      <c r="H1204" s="3" t="n">
        <v>0</v>
      </c>
      <c r="I1204" s="3" t="n">
        <v>0</v>
      </c>
      <c r="J1204" s="4" t="n">
        <f aca="false">I1204*C1204</f>
        <v>0</v>
      </c>
    </row>
    <row r="1205" customFormat="false" ht="13.5" hidden="false" customHeight="false" outlineLevel="0" collapsed="false">
      <c r="A1205" s="3" t="s">
        <v>2415</v>
      </c>
      <c r="B1205" s="3" t="s">
        <v>2416</v>
      </c>
      <c r="C1205" s="4" t="n">
        <v>3.64</v>
      </c>
      <c r="D1205" s="4"/>
      <c r="E1205" s="3" t="s">
        <v>9</v>
      </c>
      <c r="F1205" s="3" t="n">
        <v>380000</v>
      </c>
      <c r="H1205" s="3" t="n">
        <v>0</v>
      </c>
      <c r="I1205" s="3" t="n">
        <v>0</v>
      </c>
      <c r="J1205" s="4" t="n">
        <f aca="false">I1205*C1205</f>
        <v>0</v>
      </c>
    </row>
    <row r="1206" customFormat="false" ht="13.5" hidden="false" customHeight="false" outlineLevel="0" collapsed="false">
      <c r="A1206" s="3" t="s">
        <v>2417</v>
      </c>
      <c r="B1206" s="3" t="s">
        <v>2418</v>
      </c>
      <c r="C1206" s="4" t="n">
        <v>3.64</v>
      </c>
      <c r="D1206" s="4"/>
      <c r="E1206" s="3" t="s">
        <v>9</v>
      </c>
      <c r="F1206" s="3" t="n">
        <v>380000</v>
      </c>
      <c r="H1206" s="3" t="n">
        <v>0</v>
      </c>
      <c r="I1206" s="3" t="n">
        <v>0</v>
      </c>
      <c r="J1206" s="4" t="n">
        <f aca="false">I1206*C1206</f>
        <v>0</v>
      </c>
    </row>
    <row r="1207" customFormat="false" ht="13.5" hidden="false" customHeight="false" outlineLevel="0" collapsed="false">
      <c r="A1207" s="3" t="s">
        <v>2419</v>
      </c>
      <c r="B1207" s="3" t="s">
        <v>2420</v>
      </c>
      <c r="C1207" s="4" t="n">
        <v>3.64</v>
      </c>
      <c r="D1207" s="4"/>
      <c r="E1207" s="3" t="s">
        <v>9</v>
      </c>
      <c r="F1207" s="3" t="n">
        <v>380000</v>
      </c>
      <c r="H1207" s="3" t="n">
        <v>0</v>
      </c>
      <c r="I1207" s="3" t="n">
        <v>0</v>
      </c>
      <c r="J1207" s="4" t="n">
        <f aca="false">I1207*C1207</f>
        <v>0</v>
      </c>
    </row>
    <row r="1208" customFormat="false" ht="13.5" hidden="false" customHeight="false" outlineLevel="0" collapsed="false">
      <c r="A1208" s="3" t="s">
        <v>2421</v>
      </c>
      <c r="B1208" s="3" t="s">
        <v>2422</v>
      </c>
      <c r="C1208" s="4" t="n">
        <v>3.64</v>
      </c>
      <c r="D1208" s="4"/>
      <c r="E1208" s="3" t="s">
        <v>9</v>
      </c>
      <c r="F1208" s="3" t="n">
        <v>380000</v>
      </c>
      <c r="H1208" s="3" t="n">
        <v>0</v>
      </c>
      <c r="I1208" s="3" t="n">
        <v>0</v>
      </c>
      <c r="J1208" s="4" t="n">
        <f aca="false">I1208*C1208</f>
        <v>0</v>
      </c>
    </row>
    <row r="1209" customFormat="false" ht="13.5" hidden="false" customHeight="false" outlineLevel="0" collapsed="false">
      <c r="A1209" s="3" t="s">
        <v>2423</v>
      </c>
      <c r="B1209" s="3" t="s">
        <v>2424</v>
      </c>
      <c r="C1209" s="4" t="n">
        <v>7.51</v>
      </c>
      <c r="D1209" s="4"/>
      <c r="E1209" s="3" t="s">
        <v>9</v>
      </c>
      <c r="F1209" s="3" t="n">
        <v>380000</v>
      </c>
      <c r="H1209" s="3" t="n">
        <v>0</v>
      </c>
      <c r="I1209" s="3" t="n">
        <v>0</v>
      </c>
      <c r="J1209" s="4" t="n">
        <f aca="false">I1209*C1209</f>
        <v>0</v>
      </c>
    </row>
    <row r="1210" customFormat="false" ht="13.5" hidden="false" customHeight="false" outlineLevel="0" collapsed="false">
      <c r="A1210" s="3" t="s">
        <v>2425</v>
      </c>
      <c r="B1210" s="3" t="s">
        <v>2426</v>
      </c>
      <c r="C1210" s="4" t="n">
        <v>2.32</v>
      </c>
      <c r="D1210" s="4"/>
      <c r="E1210" s="3" t="s">
        <v>528</v>
      </c>
      <c r="F1210" s="3" t="n">
        <v>380000</v>
      </c>
      <c r="H1210" s="3" t="n">
        <v>0</v>
      </c>
      <c r="I1210" s="3" t="n">
        <v>0</v>
      </c>
      <c r="J1210" s="4" t="n">
        <f aca="false">I1210*C1210</f>
        <v>0</v>
      </c>
    </row>
    <row r="1211" customFormat="false" ht="13.5" hidden="false" customHeight="false" outlineLevel="0" collapsed="false">
      <c r="A1211" s="3" t="s">
        <v>2427</v>
      </c>
      <c r="B1211" s="3" t="s">
        <v>2428</v>
      </c>
      <c r="C1211" s="4" t="n">
        <v>19.47</v>
      </c>
      <c r="D1211" s="4"/>
      <c r="E1211" s="3" t="s">
        <v>9</v>
      </c>
      <c r="F1211" s="3" t="n">
        <v>380000</v>
      </c>
      <c r="H1211" s="3" t="n">
        <v>0</v>
      </c>
      <c r="I1211" s="3" t="n">
        <v>0</v>
      </c>
      <c r="J1211" s="4" t="n">
        <f aca="false">I1211*C1211</f>
        <v>0</v>
      </c>
    </row>
    <row r="1212" customFormat="false" ht="13.5" hidden="false" customHeight="false" outlineLevel="0" collapsed="false">
      <c r="A1212" s="3" t="s">
        <v>2429</v>
      </c>
      <c r="B1212" s="3" t="s">
        <v>2430</v>
      </c>
      <c r="C1212" s="4" t="n">
        <v>2.69</v>
      </c>
      <c r="D1212" s="4"/>
      <c r="E1212" s="3" t="s">
        <v>9</v>
      </c>
      <c r="F1212" s="3" t="n">
        <v>380000</v>
      </c>
      <c r="H1212" s="3" t="n">
        <v>0</v>
      </c>
      <c r="I1212" s="3" t="n">
        <v>0</v>
      </c>
      <c r="J1212" s="4" t="n">
        <f aca="false">I1212*C1212</f>
        <v>0</v>
      </c>
    </row>
    <row r="1213" customFormat="false" ht="13.5" hidden="false" customHeight="false" outlineLevel="0" collapsed="false">
      <c r="A1213" s="3" t="s">
        <v>2431</v>
      </c>
      <c r="B1213" s="3" t="s">
        <v>2432</v>
      </c>
      <c r="C1213" s="4" t="n">
        <v>13.49</v>
      </c>
      <c r="D1213" s="4"/>
      <c r="E1213" s="3" t="s">
        <v>16</v>
      </c>
      <c r="F1213" s="3" t="n">
        <v>380000</v>
      </c>
      <c r="H1213" s="3" t="n">
        <v>0</v>
      </c>
      <c r="I1213" s="3" t="n">
        <v>0</v>
      </c>
      <c r="J1213" s="4" t="n">
        <f aca="false">I1213*C1213</f>
        <v>0</v>
      </c>
    </row>
    <row r="1214" customFormat="false" ht="13.5" hidden="false" customHeight="false" outlineLevel="0" collapsed="false">
      <c r="A1214" s="3" t="s">
        <v>2433</v>
      </c>
      <c r="B1214" s="3" t="s">
        <v>2434</v>
      </c>
      <c r="C1214" s="4" t="n">
        <v>19.92</v>
      </c>
      <c r="D1214" s="4"/>
      <c r="E1214" s="3" t="s">
        <v>9</v>
      </c>
      <c r="F1214" s="3" t="n">
        <v>380000</v>
      </c>
      <c r="H1214" s="3" t="n">
        <v>0</v>
      </c>
      <c r="I1214" s="3" t="n">
        <v>0</v>
      </c>
      <c r="J1214" s="4" t="n">
        <f aca="false">I1214*C1214</f>
        <v>0</v>
      </c>
    </row>
    <row r="1215" customFormat="false" ht="13.5" hidden="false" customHeight="false" outlineLevel="0" collapsed="false">
      <c r="A1215" s="3" t="s">
        <v>2435</v>
      </c>
      <c r="B1215" s="3" t="s">
        <v>2436</v>
      </c>
      <c r="C1215" s="4" t="n">
        <v>3.77</v>
      </c>
      <c r="D1215" s="4"/>
      <c r="E1215" s="3" t="s">
        <v>9</v>
      </c>
      <c r="F1215" s="3" t="n">
        <v>380000</v>
      </c>
      <c r="H1215" s="3" t="n">
        <v>0</v>
      </c>
      <c r="I1215" s="3" t="n">
        <v>0</v>
      </c>
      <c r="J1215" s="4" t="n">
        <f aca="false">I1215*C1215</f>
        <v>0</v>
      </c>
    </row>
    <row r="1216" customFormat="false" ht="13.5" hidden="false" customHeight="false" outlineLevel="0" collapsed="false">
      <c r="A1216" s="3" t="s">
        <v>2437</v>
      </c>
      <c r="B1216" s="3" t="s">
        <v>2438</v>
      </c>
      <c r="C1216" s="4" t="n">
        <v>2.25</v>
      </c>
      <c r="D1216" s="4"/>
      <c r="E1216" s="3" t="s">
        <v>9</v>
      </c>
      <c r="F1216" s="3" t="n">
        <v>380000</v>
      </c>
      <c r="H1216" s="3" t="n">
        <v>0</v>
      </c>
      <c r="I1216" s="3" t="n">
        <v>0</v>
      </c>
      <c r="J1216" s="4" t="n">
        <f aca="false">I1216*C1216</f>
        <v>0</v>
      </c>
    </row>
    <row r="1217" customFormat="false" ht="13.5" hidden="false" customHeight="false" outlineLevel="0" collapsed="false">
      <c r="A1217" s="3" t="s">
        <v>2439</v>
      </c>
      <c r="B1217" s="3" t="s">
        <v>2440</v>
      </c>
      <c r="C1217" s="4" t="n">
        <v>1.59</v>
      </c>
      <c r="D1217" s="4"/>
      <c r="E1217" s="3" t="s">
        <v>9</v>
      </c>
      <c r="F1217" s="3" t="n">
        <v>380000</v>
      </c>
      <c r="H1217" s="3" t="n">
        <v>0</v>
      </c>
      <c r="I1217" s="3" t="n">
        <v>0</v>
      </c>
      <c r="J1217" s="4" t="n">
        <f aca="false">I1217*C1217</f>
        <v>0</v>
      </c>
    </row>
    <row r="1218" customFormat="false" ht="13.5" hidden="false" customHeight="false" outlineLevel="0" collapsed="false">
      <c r="A1218" s="3" t="s">
        <v>2441</v>
      </c>
      <c r="B1218" s="3" t="s">
        <v>2442</v>
      </c>
      <c r="C1218" s="4" t="n">
        <v>1.92</v>
      </c>
      <c r="D1218" s="4"/>
      <c r="E1218" s="3" t="s">
        <v>9</v>
      </c>
      <c r="F1218" s="3" t="n">
        <v>380000</v>
      </c>
      <c r="H1218" s="3" t="n">
        <v>0</v>
      </c>
      <c r="I1218" s="3" t="n">
        <v>0</v>
      </c>
      <c r="J1218" s="4" t="n">
        <f aca="false">I1218*C1218</f>
        <v>0</v>
      </c>
    </row>
    <row r="1219" customFormat="false" ht="13.5" hidden="false" customHeight="false" outlineLevel="0" collapsed="false">
      <c r="A1219" s="3" t="s">
        <v>2443</v>
      </c>
      <c r="B1219" s="3" t="s">
        <v>2444</v>
      </c>
      <c r="C1219" s="4" t="n">
        <v>49.49</v>
      </c>
      <c r="D1219" s="4"/>
      <c r="E1219" s="3" t="s">
        <v>9</v>
      </c>
      <c r="F1219" s="3" t="n">
        <v>380000</v>
      </c>
      <c r="H1219" s="3" t="n">
        <v>0</v>
      </c>
      <c r="I1219" s="3" t="n">
        <v>0</v>
      </c>
      <c r="J1219" s="4" t="n">
        <f aca="false">I1219*C1219</f>
        <v>0</v>
      </c>
    </row>
    <row r="1220" customFormat="false" ht="13.5" hidden="false" customHeight="false" outlineLevel="0" collapsed="false">
      <c r="A1220" s="3" t="s">
        <v>2445</v>
      </c>
      <c r="B1220" s="3" t="s">
        <v>2446</v>
      </c>
      <c r="C1220" s="4" t="n">
        <v>3.77</v>
      </c>
      <c r="D1220" s="4"/>
      <c r="E1220" s="3" t="s">
        <v>9</v>
      </c>
      <c r="F1220" s="3" t="n">
        <v>380000</v>
      </c>
      <c r="H1220" s="3" t="n">
        <v>0</v>
      </c>
      <c r="I1220" s="3" t="n">
        <v>0</v>
      </c>
      <c r="J1220" s="4" t="n">
        <f aca="false">I1220*C1220</f>
        <v>0</v>
      </c>
    </row>
    <row r="1221" customFormat="false" ht="13.5" hidden="false" customHeight="false" outlineLevel="0" collapsed="false">
      <c r="A1221" s="3" t="s">
        <v>2447</v>
      </c>
      <c r="B1221" s="3" t="s">
        <v>2448</v>
      </c>
      <c r="C1221" s="4" t="n">
        <v>1.61</v>
      </c>
      <c r="D1221" s="4"/>
      <c r="E1221" s="3" t="s">
        <v>9</v>
      </c>
      <c r="F1221" s="3" t="n">
        <v>380000</v>
      </c>
      <c r="H1221" s="3" t="n">
        <v>0</v>
      </c>
      <c r="I1221" s="3" t="n">
        <v>0</v>
      </c>
      <c r="J1221" s="4" t="n">
        <f aca="false">I1221*C1221</f>
        <v>0</v>
      </c>
    </row>
    <row r="1222" customFormat="false" ht="13.5" hidden="false" customHeight="false" outlineLevel="0" collapsed="false">
      <c r="A1222" s="3" t="s">
        <v>2449</v>
      </c>
      <c r="B1222" s="3" t="s">
        <v>2450</v>
      </c>
      <c r="C1222" s="4" t="n">
        <v>1.5</v>
      </c>
      <c r="D1222" s="4"/>
      <c r="E1222" s="3" t="s">
        <v>9</v>
      </c>
      <c r="F1222" s="3" t="n">
        <v>380000</v>
      </c>
      <c r="H1222" s="3" t="n">
        <v>0</v>
      </c>
      <c r="I1222" s="3" t="n">
        <v>0</v>
      </c>
      <c r="J1222" s="4" t="n">
        <f aca="false">I1222*C1222</f>
        <v>0</v>
      </c>
    </row>
    <row r="1223" customFormat="false" ht="13.5" hidden="false" customHeight="false" outlineLevel="0" collapsed="false">
      <c r="A1223" s="3" t="s">
        <v>2451</v>
      </c>
      <c r="B1223" s="3" t="s">
        <v>2452</v>
      </c>
      <c r="C1223" s="4" t="n">
        <v>9.55</v>
      </c>
      <c r="D1223" s="4"/>
      <c r="E1223" s="3" t="s">
        <v>16</v>
      </c>
      <c r="F1223" s="3" t="n">
        <v>380000</v>
      </c>
      <c r="H1223" s="3" t="n">
        <v>0</v>
      </c>
      <c r="I1223" s="3" t="n">
        <v>0</v>
      </c>
      <c r="J1223" s="4" t="n">
        <f aca="false">I1223*C1223</f>
        <v>0</v>
      </c>
    </row>
    <row r="1224" customFormat="false" ht="13.5" hidden="false" customHeight="false" outlineLevel="0" collapsed="false">
      <c r="A1224" s="3" t="s">
        <v>2453</v>
      </c>
      <c r="B1224" s="3" t="s">
        <v>2454</v>
      </c>
      <c r="C1224" s="4" t="n">
        <v>3.32</v>
      </c>
      <c r="D1224" s="4"/>
      <c r="E1224" s="3" t="s">
        <v>16</v>
      </c>
      <c r="F1224" s="3" t="n">
        <v>380000</v>
      </c>
      <c r="H1224" s="3" t="n">
        <v>0</v>
      </c>
      <c r="I1224" s="3" t="n">
        <v>0</v>
      </c>
      <c r="J1224" s="4" t="n">
        <f aca="false">I1224*C1224</f>
        <v>0</v>
      </c>
    </row>
    <row r="1225" customFormat="false" ht="13.5" hidden="false" customHeight="false" outlineLevel="0" collapsed="false">
      <c r="A1225" s="3" t="s">
        <v>2455</v>
      </c>
      <c r="B1225" s="3" t="s">
        <v>2456</v>
      </c>
      <c r="C1225" s="4" t="n">
        <v>0.22</v>
      </c>
      <c r="D1225" s="4"/>
      <c r="E1225" s="3" t="s">
        <v>9</v>
      </c>
      <c r="F1225" s="3" t="n">
        <v>380000</v>
      </c>
      <c r="H1225" s="3" t="n">
        <v>0</v>
      </c>
      <c r="I1225" s="3" t="n">
        <v>0</v>
      </c>
      <c r="J1225" s="4" t="n">
        <f aca="false">I1225*C1225</f>
        <v>0</v>
      </c>
    </row>
    <row r="1226" customFormat="false" ht="13.5" hidden="false" customHeight="false" outlineLevel="0" collapsed="false">
      <c r="A1226" s="3" t="s">
        <v>2457</v>
      </c>
      <c r="B1226" s="3" t="s">
        <v>2458</v>
      </c>
      <c r="C1226" s="4" t="n">
        <v>43.39</v>
      </c>
      <c r="D1226" s="4"/>
      <c r="E1226" s="3" t="s">
        <v>567</v>
      </c>
      <c r="F1226" s="3" t="n">
        <v>380000</v>
      </c>
      <c r="H1226" s="3" t="n">
        <v>0</v>
      </c>
      <c r="I1226" s="3" t="n">
        <v>0</v>
      </c>
      <c r="J1226" s="4" t="n">
        <f aca="false">I1226*C1226</f>
        <v>0</v>
      </c>
    </row>
    <row r="1227" customFormat="false" ht="13.5" hidden="false" customHeight="false" outlineLevel="0" collapsed="false">
      <c r="A1227" s="3" t="s">
        <v>2459</v>
      </c>
      <c r="B1227" s="3" t="s">
        <v>2460</v>
      </c>
      <c r="C1227" s="4" t="n">
        <v>18.08</v>
      </c>
      <c r="D1227" s="4"/>
      <c r="E1227" s="3" t="s">
        <v>9</v>
      </c>
      <c r="F1227" s="3" t="n">
        <v>380000</v>
      </c>
      <c r="H1227" s="3" t="n">
        <v>0</v>
      </c>
      <c r="I1227" s="3" t="n">
        <v>13</v>
      </c>
      <c r="J1227" s="4" t="n">
        <f aca="false">I1227*C1227</f>
        <v>235.04</v>
      </c>
    </row>
    <row r="1228" customFormat="false" ht="13.5" hidden="false" customHeight="false" outlineLevel="0" collapsed="false">
      <c r="A1228" s="3" t="s">
        <v>2461</v>
      </c>
      <c r="B1228" s="3" t="s">
        <v>2462</v>
      </c>
      <c r="C1228" s="4" t="n">
        <v>0.839</v>
      </c>
      <c r="D1228" s="4"/>
      <c r="E1228" s="3" t="s">
        <v>9</v>
      </c>
      <c r="F1228" s="3" t="n">
        <v>380000</v>
      </c>
      <c r="H1228" s="3" t="n">
        <v>0</v>
      </c>
      <c r="I1228" s="3" t="n">
        <v>8</v>
      </c>
      <c r="J1228" s="4" t="n">
        <f aca="false">I1228*C1228</f>
        <v>6.712</v>
      </c>
    </row>
    <row r="1229" customFormat="false" ht="13.5" hidden="false" customHeight="false" outlineLevel="0" collapsed="false">
      <c r="A1229" s="3" t="s">
        <v>2463</v>
      </c>
      <c r="B1229" s="3" t="s">
        <v>2464</v>
      </c>
      <c r="C1229" s="4" t="n">
        <v>0.5264</v>
      </c>
      <c r="D1229" s="4"/>
      <c r="E1229" s="3" t="s">
        <v>9</v>
      </c>
      <c r="F1229" s="3" t="n">
        <v>380000</v>
      </c>
      <c r="H1229" s="3" t="n">
        <v>0</v>
      </c>
      <c r="I1229" s="3" t="n">
        <v>5</v>
      </c>
      <c r="J1229" s="4" t="n">
        <f aca="false">I1229*C1229</f>
        <v>2.632</v>
      </c>
    </row>
    <row r="1230" customFormat="false" ht="13.5" hidden="false" customHeight="false" outlineLevel="0" collapsed="false">
      <c r="A1230" s="3" t="s">
        <v>2465</v>
      </c>
      <c r="B1230" s="3" t="s">
        <v>2466</v>
      </c>
      <c r="C1230" s="4" t="n">
        <v>0.5</v>
      </c>
      <c r="D1230" s="4"/>
      <c r="E1230" s="3" t="s">
        <v>9</v>
      </c>
      <c r="F1230" s="3" t="n">
        <v>380000</v>
      </c>
      <c r="H1230" s="3" t="n">
        <v>0</v>
      </c>
      <c r="I1230" s="3" t="n">
        <v>31</v>
      </c>
      <c r="J1230" s="4" t="n">
        <f aca="false">I1230*C1230</f>
        <v>15.5</v>
      </c>
    </row>
    <row r="1231" customFormat="false" ht="13.5" hidden="false" customHeight="false" outlineLevel="0" collapsed="false">
      <c r="A1231" s="3" t="s">
        <v>2467</v>
      </c>
      <c r="B1231" s="3" t="s">
        <v>2468</v>
      </c>
      <c r="C1231" s="4" t="n">
        <v>0.51</v>
      </c>
      <c r="D1231" s="4"/>
      <c r="E1231" s="3" t="s">
        <v>9</v>
      </c>
      <c r="F1231" s="3" t="n">
        <v>380000</v>
      </c>
      <c r="H1231" s="3" t="n">
        <v>0</v>
      </c>
      <c r="I1231" s="3" t="n">
        <v>23</v>
      </c>
      <c r="J1231" s="4" t="n">
        <f aca="false">I1231*C1231</f>
        <v>11.73</v>
      </c>
    </row>
    <row r="1232" customFormat="false" ht="13.5" hidden="false" customHeight="false" outlineLevel="0" collapsed="false">
      <c r="A1232" s="3" t="s">
        <v>2469</v>
      </c>
      <c r="B1232" s="3" t="s">
        <v>2470</v>
      </c>
      <c r="C1232" s="4" t="n">
        <v>0.5497</v>
      </c>
      <c r="D1232" s="4"/>
      <c r="E1232" s="3" t="s">
        <v>9</v>
      </c>
      <c r="F1232" s="3" t="n">
        <v>380000</v>
      </c>
      <c r="H1232" s="3" t="n">
        <v>0</v>
      </c>
      <c r="I1232" s="3" t="n">
        <v>55</v>
      </c>
      <c r="J1232" s="4" t="n">
        <f aca="false">I1232*C1232</f>
        <v>30.2335</v>
      </c>
    </row>
    <row r="1233" customFormat="false" ht="13.5" hidden="false" customHeight="false" outlineLevel="0" collapsed="false">
      <c r="A1233" s="3" t="s">
        <v>2471</v>
      </c>
      <c r="B1233" s="3" t="s">
        <v>2472</v>
      </c>
      <c r="C1233" s="4" t="n">
        <v>0.535</v>
      </c>
      <c r="D1233" s="4"/>
      <c r="E1233" s="3" t="s">
        <v>9</v>
      </c>
      <c r="F1233" s="3" t="n">
        <v>380000</v>
      </c>
      <c r="H1233" s="3" t="n">
        <v>0</v>
      </c>
      <c r="I1233" s="3" t="n">
        <v>80</v>
      </c>
      <c r="J1233" s="4" t="n">
        <f aca="false">I1233*C1233</f>
        <v>42.8</v>
      </c>
    </row>
    <row r="1234" customFormat="false" ht="13.5" hidden="false" customHeight="false" outlineLevel="0" collapsed="false">
      <c r="A1234" s="3" t="s">
        <v>2473</v>
      </c>
      <c r="B1234" s="3" t="s">
        <v>2474</v>
      </c>
      <c r="C1234" s="4" t="n">
        <v>0.59</v>
      </c>
      <c r="D1234" s="4"/>
      <c r="E1234" s="3" t="s">
        <v>9</v>
      </c>
      <c r="F1234" s="3" t="n">
        <v>380000</v>
      </c>
      <c r="H1234" s="3" t="n">
        <v>0</v>
      </c>
      <c r="I1234" s="3" t="n">
        <v>12</v>
      </c>
      <c r="J1234" s="4" t="n">
        <f aca="false">I1234*C1234</f>
        <v>7.08</v>
      </c>
    </row>
    <row r="1235" customFormat="false" ht="13.5" hidden="false" customHeight="false" outlineLevel="0" collapsed="false">
      <c r="A1235" s="3" t="s">
        <v>2475</v>
      </c>
      <c r="B1235" s="3" t="s">
        <v>2476</v>
      </c>
      <c r="C1235" s="4" t="n">
        <v>0.7605</v>
      </c>
      <c r="D1235" s="4"/>
      <c r="E1235" s="3" t="s">
        <v>9</v>
      </c>
      <c r="F1235" s="3" t="n">
        <v>380000</v>
      </c>
      <c r="H1235" s="3" t="n">
        <v>0</v>
      </c>
      <c r="I1235" s="3" t="n">
        <v>47</v>
      </c>
      <c r="J1235" s="4" t="n">
        <f aca="false">I1235*C1235</f>
        <v>35.7435</v>
      </c>
    </row>
    <row r="1236" customFormat="false" ht="13.5" hidden="false" customHeight="false" outlineLevel="0" collapsed="false">
      <c r="A1236" s="3" t="s">
        <v>2477</v>
      </c>
      <c r="B1236" s="3" t="s">
        <v>2478</v>
      </c>
      <c r="C1236" s="4" t="n">
        <v>3.6338</v>
      </c>
      <c r="D1236" s="4"/>
      <c r="E1236" s="3" t="s">
        <v>16</v>
      </c>
      <c r="F1236" s="3" t="n">
        <v>380000</v>
      </c>
      <c r="H1236" s="3" t="n">
        <v>0</v>
      </c>
      <c r="I1236" s="3" t="n">
        <v>14</v>
      </c>
      <c r="J1236" s="4" t="n">
        <f aca="false">I1236*C1236</f>
        <v>50.8732</v>
      </c>
    </row>
    <row r="1237" customFormat="false" ht="13.5" hidden="false" customHeight="false" outlineLevel="0" collapsed="false">
      <c r="A1237" s="3" t="s">
        <v>2479</v>
      </c>
      <c r="B1237" s="3" t="s">
        <v>2480</v>
      </c>
      <c r="C1237" s="4" t="n">
        <v>2.7</v>
      </c>
      <c r="D1237" s="4"/>
      <c r="E1237" s="3" t="s">
        <v>9</v>
      </c>
      <c r="F1237" s="3" t="n">
        <v>380000</v>
      </c>
      <c r="H1237" s="3" t="n">
        <v>0</v>
      </c>
      <c r="I1237" s="3" t="n">
        <v>0</v>
      </c>
      <c r="J1237" s="4" t="n">
        <f aca="false">I1237*C1237</f>
        <v>0</v>
      </c>
    </row>
    <row r="1238" customFormat="false" ht="13.5" hidden="false" customHeight="false" outlineLevel="0" collapsed="false">
      <c r="A1238" s="3" t="s">
        <v>2481</v>
      </c>
      <c r="B1238" s="3" t="s">
        <v>2482</v>
      </c>
      <c r="C1238" s="4" t="n">
        <v>0.3081</v>
      </c>
      <c r="D1238" s="4"/>
      <c r="E1238" s="3" t="s">
        <v>9</v>
      </c>
      <c r="F1238" s="3" t="n">
        <v>380000</v>
      </c>
      <c r="H1238" s="3" t="n">
        <v>0</v>
      </c>
      <c r="I1238" s="3" t="n">
        <v>30</v>
      </c>
      <c r="J1238" s="4" t="n">
        <f aca="false">I1238*C1238</f>
        <v>9.243</v>
      </c>
    </row>
    <row r="1239" customFormat="false" ht="13.5" hidden="false" customHeight="false" outlineLevel="0" collapsed="false">
      <c r="A1239" s="3" t="s">
        <v>2483</v>
      </c>
      <c r="B1239" s="3" t="s">
        <v>2484</v>
      </c>
      <c r="C1239" s="4" t="n">
        <v>0.2842</v>
      </c>
      <c r="D1239" s="4"/>
      <c r="E1239" s="3" t="s">
        <v>9</v>
      </c>
      <c r="F1239" s="3" t="n">
        <v>380000</v>
      </c>
      <c r="H1239" s="3" t="n">
        <v>0</v>
      </c>
      <c r="I1239" s="3" t="n">
        <v>0</v>
      </c>
      <c r="J1239" s="4" t="n">
        <f aca="false">I1239*C1239</f>
        <v>0</v>
      </c>
    </row>
    <row r="1240" customFormat="false" ht="13.5" hidden="false" customHeight="false" outlineLevel="0" collapsed="false">
      <c r="A1240" s="3" t="s">
        <v>2485</v>
      </c>
      <c r="B1240" s="3" t="s">
        <v>2486</v>
      </c>
      <c r="C1240" s="4" t="n">
        <v>0.36</v>
      </c>
      <c r="D1240" s="4"/>
      <c r="E1240" s="3" t="s">
        <v>567</v>
      </c>
      <c r="F1240" s="3" t="n">
        <v>380000</v>
      </c>
      <c r="H1240" s="3" t="n">
        <v>0</v>
      </c>
      <c r="I1240" s="3" t="n">
        <v>0</v>
      </c>
      <c r="J1240" s="4" t="n">
        <f aca="false">I1240*C1240</f>
        <v>0</v>
      </c>
    </row>
    <row r="1241" customFormat="false" ht="13.5" hidden="false" customHeight="false" outlineLevel="0" collapsed="false">
      <c r="A1241" s="3" t="s">
        <v>2487</v>
      </c>
      <c r="B1241" s="3" t="s">
        <v>2488</v>
      </c>
      <c r="C1241" s="4" t="n">
        <v>1.16</v>
      </c>
      <c r="D1241" s="4"/>
      <c r="E1241" s="3" t="s">
        <v>528</v>
      </c>
      <c r="F1241" s="3" t="n">
        <v>380000</v>
      </c>
      <c r="H1241" s="3" t="n">
        <v>0</v>
      </c>
      <c r="I1241" s="3" t="n">
        <v>0</v>
      </c>
      <c r="J1241" s="4" t="n">
        <f aca="false">I1241*C1241</f>
        <v>0</v>
      </c>
    </row>
    <row r="1242" customFormat="false" ht="13.5" hidden="false" customHeight="false" outlineLevel="0" collapsed="false">
      <c r="A1242" s="3" t="s">
        <v>2489</v>
      </c>
      <c r="B1242" s="3" t="s">
        <v>2490</v>
      </c>
      <c r="C1242" s="4" t="n">
        <v>0.82</v>
      </c>
      <c r="D1242" s="4"/>
      <c r="E1242" s="3" t="s">
        <v>9</v>
      </c>
      <c r="F1242" s="3" t="n">
        <v>380000</v>
      </c>
      <c r="H1242" s="3" t="n">
        <v>0</v>
      </c>
      <c r="I1242" s="3" t="n">
        <v>92</v>
      </c>
      <c r="J1242" s="4" t="n">
        <f aca="false">I1242*C1242</f>
        <v>75.44</v>
      </c>
    </row>
    <row r="1243" customFormat="false" ht="13.5" hidden="false" customHeight="false" outlineLevel="0" collapsed="false">
      <c r="A1243" s="3" t="s">
        <v>2491</v>
      </c>
      <c r="B1243" s="3" t="s">
        <v>2492</v>
      </c>
      <c r="C1243" s="4" t="n">
        <v>1.2353</v>
      </c>
      <c r="D1243" s="4"/>
      <c r="E1243" s="3" t="s">
        <v>9</v>
      </c>
      <c r="F1243" s="3" t="n">
        <v>380000</v>
      </c>
      <c r="H1243" s="3" t="n">
        <v>0</v>
      </c>
      <c r="I1243" s="3" t="n">
        <v>19</v>
      </c>
      <c r="J1243" s="4" t="n">
        <f aca="false">I1243*C1243</f>
        <v>23.4707</v>
      </c>
    </row>
    <row r="1244" customFormat="false" ht="13.5" hidden="false" customHeight="false" outlineLevel="0" collapsed="false">
      <c r="A1244" s="3" t="s">
        <v>2493</v>
      </c>
      <c r="B1244" s="3" t="s">
        <v>2494</v>
      </c>
      <c r="C1244" s="4" t="n">
        <v>1.2368</v>
      </c>
      <c r="D1244" s="4"/>
      <c r="E1244" s="3" t="s">
        <v>9</v>
      </c>
      <c r="F1244" s="3" t="n">
        <v>380000</v>
      </c>
      <c r="H1244" s="3" t="n">
        <v>0</v>
      </c>
      <c r="I1244" s="3" t="n">
        <v>0</v>
      </c>
      <c r="J1244" s="4" t="n">
        <f aca="false">I1244*C1244</f>
        <v>0</v>
      </c>
    </row>
    <row r="1245" customFormat="false" ht="13.5" hidden="false" customHeight="false" outlineLevel="0" collapsed="false">
      <c r="A1245" s="3" t="s">
        <v>2495</v>
      </c>
      <c r="B1245" s="3" t="s">
        <v>2496</v>
      </c>
      <c r="C1245" s="4" t="n">
        <v>1.45</v>
      </c>
      <c r="D1245" s="4"/>
      <c r="E1245" s="3" t="s">
        <v>9</v>
      </c>
      <c r="F1245" s="3" t="n">
        <v>380000</v>
      </c>
      <c r="H1245" s="3" t="n">
        <v>0</v>
      </c>
      <c r="I1245" s="3" t="n">
        <v>0</v>
      </c>
      <c r="J1245" s="4" t="n">
        <f aca="false">I1245*C1245</f>
        <v>0</v>
      </c>
    </row>
    <row r="1246" customFormat="false" ht="13.5" hidden="false" customHeight="false" outlineLevel="0" collapsed="false">
      <c r="A1246" s="3" t="s">
        <v>2497</v>
      </c>
      <c r="B1246" s="3" t="s">
        <v>2498</v>
      </c>
      <c r="C1246" s="4" t="n">
        <v>2.0548</v>
      </c>
      <c r="D1246" s="4"/>
      <c r="E1246" s="3" t="s">
        <v>9</v>
      </c>
      <c r="F1246" s="3" t="n">
        <v>380000</v>
      </c>
      <c r="H1246" s="3" t="n">
        <v>0</v>
      </c>
      <c r="I1246" s="3" t="n">
        <v>13</v>
      </c>
      <c r="J1246" s="4" t="n">
        <f aca="false">I1246*C1246</f>
        <v>26.7124</v>
      </c>
    </row>
    <row r="1247" customFormat="false" ht="13.5" hidden="false" customHeight="false" outlineLevel="0" collapsed="false">
      <c r="A1247" s="3" t="s">
        <v>2499</v>
      </c>
      <c r="B1247" s="3" t="s">
        <v>2500</v>
      </c>
      <c r="C1247" s="4" t="n">
        <v>0.7169</v>
      </c>
      <c r="D1247" s="4"/>
      <c r="E1247" s="3" t="s">
        <v>9</v>
      </c>
      <c r="F1247" s="3" t="n">
        <v>380000</v>
      </c>
      <c r="H1247" s="3" t="n">
        <v>0</v>
      </c>
      <c r="I1247" s="3" t="n">
        <v>35</v>
      </c>
      <c r="J1247" s="4" t="n">
        <f aca="false">I1247*C1247</f>
        <v>25.0915</v>
      </c>
    </row>
    <row r="1248" customFormat="false" ht="13.5" hidden="false" customHeight="false" outlineLevel="0" collapsed="false">
      <c r="A1248" s="3" t="s">
        <v>2501</v>
      </c>
      <c r="B1248" s="3" t="s">
        <v>2502</v>
      </c>
      <c r="C1248" s="4" t="n">
        <v>2.77</v>
      </c>
      <c r="D1248" s="4"/>
      <c r="E1248" s="3" t="s">
        <v>9</v>
      </c>
      <c r="F1248" s="3" t="n">
        <v>380000</v>
      </c>
      <c r="H1248" s="3" t="n">
        <v>0</v>
      </c>
      <c r="I1248" s="3" t="n">
        <v>0</v>
      </c>
      <c r="J1248" s="4" t="n">
        <f aca="false">I1248*C1248</f>
        <v>0</v>
      </c>
    </row>
    <row r="1249" customFormat="false" ht="13.5" hidden="false" customHeight="false" outlineLevel="0" collapsed="false">
      <c r="A1249" s="3" t="s">
        <v>2503</v>
      </c>
      <c r="B1249" s="3" t="s">
        <v>2504</v>
      </c>
      <c r="C1249" s="4" t="n">
        <v>0.6358</v>
      </c>
      <c r="D1249" s="4"/>
      <c r="E1249" s="3" t="s">
        <v>9</v>
      </c>
      <c r="F1249" s="3" t="n">
        <v>380000</v>
      </c>
      <c r="H1249" s="3" t="n">
        <v>0</v>
      </c>
      <c r="I1249" s="3" t="n">
        <v>9</v>
      </c>
      <c r="J1249" s="4" t="n">
        <f aca="false">I1249*C1249</f>
        <v>5.7222</v>
      </c>
    </row>
    <row r="1250" customFormat="false" ht="13.5" hidden="false" customHeight="false" outlineLevel="0" collapsed="false">
      <c r="A1250" s="3" t="s">
        <v>2505</v>
      </c>
      <c r="B1250" s="3" t="s">
        <v>2506</v>
      </c>
      <c r="C1250" s="4" t="n">
        <v>0.17</v>
      </c>
      <c r="D1250" s="4"/>
      <c r="E1250" s="3" t="s">
        <v>9</v>
      </c>
      <c r="F1250" s="3" t="n">
        <v>380000</v>
      </c>
      <c r="H1250" s="3" t="n">
        <v>0</v>
      </c>
      <c r="I1250" s="3" t="n">
        <v>0</v>
      </c>
      <c r="J1250" s="4" t="n">
        <f aca="false">I1250*C1250</f>
        <v>0</v>
      </c>
    </row>
    <row r="1251" customFormat="false" ht="13.5" hidden="false" customHeight="false" outlineLevel="0" collapsed="false">
      <c r="A1251" s="3" t="s">
        <v>2507</v>
      </c>
      <c r="B1251" s="3" t="s">
        <v>2508</v>
      </c>
      <c r="C1251" s="4" t="n">
        <v>25.78</v>
      </c>
      <c r="D1251" s="4"/>
      <c r="E1251" s="3" t="s">
        <v>9</v>
      </c>
      <c r="F1251" s="3" t="n">
        <v>380000</v>
      </c>
      <c r="H1251" s="3" t="n">
        <v>0</v>
      </c>
      <c r="I1251" s="3" t="n">
        <v>0</v>
      </c>
      <c r="J1251" s="4" t="n">
        <f aca="false">I1251*C1251</f>
        <v>0</v>
      </c>
    </row>
    <row r="1252" customFormat="false" ht="13.5" hidden="false" customHeight="false" outlineLevel="0" collapsed="false">
      <c r="A1252" s="3" t="s">
        <v>2509</v>
      </c>
      <c r="B1252" s="3" t="s">
        <v>2510</v>
      </c>
      <c r="C1252" s="4" t="n">
        <v>6.83</v>
      </c>
      <c r="D1252" s="4"/>
      <c r="E1252" s="3" t="s">
        <v>16</v>
      </c>
      <c r="F1252" s="3" t="n">
        <v>380000</v>
      </c>
      <c r="H1252" s="3" t="n">
        <v>0</v>
      </c>
      <c r="I1252" s="3" t="n">
        <v>0</v>
      </c>
      <c r="J1252" s="4" t="n">
        <f aca="false">I1252*C1252</f>
        <v>0</v>
      </c>
    </row>
    <row r="1253" customFormat="false" ht="13.5" hidden="false" customHeight="false" outlineLevel="0" collapsed="false">
      <c r="A1253" s="3" t="s">
        <v>2511</v>
      </c>
      <c r="B1253" s="3" t="s">
        <v>2512</v>
      </c>
      <c r="C1253" s="4" t="n">
        <v>6.47</v>
      </c>
      <c r="D1253" s="4"/>
      <c r="E1253" s="3" t="s">
        <v>16</v>
      </c>
      <c r="F1253" s="3" t="n">
        <v>380000</v>
      </c>
      <c r="H1253" s="3" t="n">
        <v>0</v>
      </c>
      <c r="I1253" s="3" t="n">
        <v>0</v>
      </c>
      <c r="J1253" s="4" t="n">
        <f aca="false">I1253*C1253</f>
        <v>0</v>
      </c>
    </row>
    <row r="1254" customFormat="false" ht="13.5" hidden="false" customHeight="false" outlineLevel="0" collapsed="false">
      <c r="A1254" s="3" t="s">
        <v>2513</v>
      </c>
      <c r="B1254" s="3" t="s">
        <v>2514</v>
      </c>
      <c r="C1254" s="4" t="n">
        <v>0.4052</v>
      </c>
      <c r="D1254" s="4"/>
      <c r="E1254" s="3" t="s">
        <v>9</v>
      </c>
      <c r="F1254" s="3" t="n">
        <v>380000</v>
      </c>
      <c r="H1254" s="3" t="n">
        <v>0</v>
      </c>
      <c r="I1254" s="3" t="n">
        <v>26</v>
      </c>
      <c r="J1254" s="4" t="n">
        <f aca="false">I1254*C1254</f>
        <v>10.5352</v>
      </c>
    </row>
    <row r="1255" customFormat="false" ht="13.5" hidden="false" customHeight="false" outlineLevel="0" collapsed="false">
      <c r="A1255" s="3" t="s">
        <v>2515</v>
      </c>
      <c r="B1255" s="3" t="s">
        <v>2516</v>
      </c>
      <c r="C1255" s="4" t="n">
        <v>44.09</v>
      </c>
      <c r="D1255" s="4"/>
      <c r="E1255" s="3" t="s">
        <v>9</v>
      </c>
      <c r="F1255" s="3" t="n">
        <v>380000</v>
      </c>
      <c r="H1255" s="3" t="n">
        <v>0</v>
      </c>
      <c r="I1255" s="3" t="n">
        <v>0</v>
      </c>
      <c r="J1255" s="4" t="n">
        <f aca="false">I1255*C1255</f>
        <v>0</v>
      </c>
    </row>
    <row r="1256" customFormat="false" ht="13.5" hidden="false" customHeight="false" outlineLevel="0" collapsed="false">
      <c r="A1256" s="3" t="s">
        <v>2517</v>
      </c>
      <c r="B1256" s="3" t="s">
        <v>2518</v>
      </c>
      <c r="C1256" s="4" t="n">
        <v>28.1905</v>
      </c>
      <c r="D1256" s="4"/>
      <c r="E1256" s="3" t="s">
        <v>9</v>
      </c>
      <c r="F1256" s="3" t="n">
        <v>380000</v>
      </c>
      <c r="H1256" s="3" t="n">
        <v>0</v>
      </c>
      <c r="I1256" s="3" t="n">
        <v>3</v>
      </c>
      <c r="J1256" s="4" t="n">
        <f aca="false">I1256*C1256</f>
        <v>84.5715</v>
      </c>
    </row>
    <row r="1257" customFormat="false" ht="13.5" hidden="false" customHeight="false" outlineLevel="0" collapsed="false">
      <c r="A1257" s="3" t="s">
        <v>2519</v>
      </c>
      <c r="B1257" s="3" t="s">
        <v>2520</v>
      </c>
      <c r="C1257" s="4" t="n">
        <v>0.48</v>
      </c>
      <c r="D1257" s="4"/>
      <c r="E1257" s="3" t="s">
        <v>9</v>
      </c>
      <c r="F1257" s="3" t="n">
        <v>380000</v>
      </c>
      <c r="H1257" s="3" t="n">
        <v>0</v>
      </c>
      <c r="I1257" s="3" t="n">
        <v>0</v>
      </c>
      <c r="J1257" s="4" t="n">
        <f aca="false">I1257*C1257</f>
        <v>0</v>
      </c>
    </row>
    <row r="1258" customFormat="false" ht="13.5" hidden="false" customHeight="false" outlineLevel="0" collapsed="false">
      <c r="A1258" s="3" t="s">
        <v>2521</v>
      </c>
      <c r="B1258" s="3" t="s">
        <v>2522</v>
      </c>
      <c r="C1258" s="4" t="n">
        <v>0.48</v>
      </c>
      <c r="D1258" s="4"/>
      <c r="E1258" s="3" t="s">
        <v>9</v>
      </c>
      <c r="F1258" s="3" t="n">
        <v>380000</v>
      </c>
      <c r="H1258" s="3" t="n">
        <v>0</v>
      </c>
      <c r="I1258" s="3" t="n">
        <v>0</v>
      </c>
      <c r="J1258" s="4" t="n">
        <f aca="false">I1258*C1258</f>
        <v>0</v>
      </c>
    </row>
    <row r="1259" customFormat="false" ht="13.5" hidden="false" customHeight="false" outlineLevel="0" collapsed="false">
      <c r="A1259" s="3" t="s">
        <v>2523</v>
      </c>
      <c r="B1259" s="3" t="s">
        <v>2524</v>
      </c>
      <c r="C1259" s="4" t="n">
        <v>2.0156</v>
      </c>
      <c r="D1259" s="4"/>
      <c r="E1259" s="3" t="s">
        <v>567</v>
      </c>
      <c r="F1259" s="3" t="n">
        <v>380000</v>
      </c>
      <c r="H1259" s="3" t="n">
        <v>0</v>
      </c>
      <c r="I1259" s="3" t="n">
        <v>26</v>
      </c>
      <c r="J1259" s="4" t="n">
        <f aca="false">I1259*C1259</f>
        <v>52.4056</v>
      </c>
    </row>
    <row r="1260" customFormat="false" ht="13.5" hidden="false" customHeight="false" outlineLevel="0" collapsed="false">
      <c r="A1260" s="3" t="s">
        <v>2525</v>
      </c>
      <c r="B1260" s="3" t="s">
        <v>2526</v>
      </c>
      <c r="C1260" s="4" t="n">
        <v>3.9416</v>
      </c>
      <c r="D1260" s="4"/>
      <c r="E1260" s="3" t="s">
        <v>16</v>
      </c>
      <c r="F1260" s="3" t="n">
        <v>380000</v>
      </c>
      <c r="H1260" s="3" t="n">
        <v>0</v>
      </c>
      <c r="I1260" s="3" t="n">
        <v>0</v>
      </c>
      <c r="J1260" s="4" t="n">
        <f aca="false">I1260*C1260</f>
        <v>0</v>
      </c>
    </row>
    <row r="1261" customFormat="false" ht="13.5" hidden="false" customHeight="false" outlineLevel="0" collapsed="false">
      <c r="A1261" s="3" t="s">
        <v>2527</v>
      </c>
      <c r="B1261" s="3" t="s">
        <v>2528</v>
      </c>
      <c r="C1261" s="4" t="n">
        <v>0.2</v>
      </c>
      <c r="D1261" s="4"/>
      <c r="E1261" s="3" t="s">
        <v>9</v>
      </c>
      <c r="F1261" s="3" t="n">
        <v>380000</v>
      </c>
      <c r="H1261" s="3" t="n">
        <v>0</v>
      </c>
      <c r="I1261" s="3" t="n">
        <v>0</v>
      </c>
      <c r="J1261" s="4" t="n">
        <f aca="false">I1261*C1261</f>
        <v>0</v>
      </c>
    </row>
    <row r="1262" customFormat="false" ht="13.5" hidden="false" customHeight="false" outlineLevel="0" collapsed="false">
      <c r="A1262" s="3" t="s">
        <v>2529</v>
      </c>
      <c r="B1262" s="3" t="s">
        <v>2530</v>
      </c>
      <c r="C1262" s="4" t="n">
        <v>0.9087</v>
      </c>
      <c r="D1262" s="4"/>
      <c r="E1262" s="3" t="s">
        <v>9</v>
      </c>
      <c r="F1262" s="3" t="n">
        <v>380000</v>
      </c>
      <c r="H1262" s="3" t="n">
        <v>0</v>
      </c>
      <c r="I1262" s="3" t="n">
        <v>3</v>
      </c>
      <c r="J1262" s="4" t="n">
        <f aca="false">I1262*C1262</f>
        <v>2.7261</v>
      </c>
    </row>
    <row r="1263" customFormat="false" ht="13.5" hidden="false" customHeight="false" outlineLevel="0" collapsed="false">
      <c r="A1263" s="3" t="s">
        <v>2531</v>
      </c>
      <c r="B1263" s="3" t="s">
        <v>2532</v>
      </c>
      <c r="C1263" s="4" t="n">
        <v>0.1289</v>
      </c>
      <c r="D1263" s="4"/>
      <c r="E1263" s="3" t="s">
        <v>16</v>
      </c>
      <c r="F1263" s="3" t="n">
        <v>380000</v>
      </c>
      <c r="H1263" s="3" t="n">
        <v>0</v>
      </c>
      <c r="I1263" s="3" t="n">
        <v>0</v>
      </c>
      <c r="J1263" s="4" t="n">
        <f aca="false">I1263*C1263</f>
        <v>0</v>
      </c>
    </row>
    <row r="1264" customFormat="false" ht="13.5" hidden="false" customHeight="false" outlineLevel="0" collapsed="false">
      <c r="A1264" s="3" t="s">
        <v>2533</v>
      </c>
      <c r="B1264" s="3" t="s">
        <v>2534</v>
      </c>
      <c r="C1264" s="4" t="n">
        <v>1.45</v>
      </c>
      <c r="D1264" s="4"/>
      <c r="E1264" s="3" t="s">
        <v>9</v>
      </c>
      <c r="F1264" s="3" t="n">
        <v>380000</v>
      </c>
      <c r="H1264" s="3" t="n">
        <v>0</v>
      </c>
      <c r="I1264" s="3" t="n">
        <v>0</v>
      </c>
      <c r="J1264" s="4" t="n">
        <f aca="false">I1264*C1264</f>
        <v>0</v>
      </c>
    </row>
    <row r="1265" customFormat="false" ht="13.5" hidden="false" customHeight="false" outlineLevel="0" collapsed="false">
      <c r="A1265" s="3" t="s">
        <v>2535</v>
      </c>
      <c r="B1265" s="3" t="s">
        <v>2536</v>
      </c>
      <c r="C1265" s="4" t="n">
        <v>20.29</v>
      </c>
      <c r="D1265" s="4"/>
      <c r="E1265" s="3" t="s">
        <v>9</v>
      </c>
      <c r="F1265" s="3" t="n">
        <v>380000</v>
      </c>
      <c r="H1265" s="3" t="n">
        <v>0</v>
      </c>
      <c r="I1265" s="3" t="n">
        <v>0</v>
      </c>
      <c r="J1265" s="4" t="n">
        <f aca="false">I1265*C1265</f>
        <v>0</v>
      </c>
    </row>
    <row r="1266" customFormat="false" ht="13.5" hidden="false" customHeight="false" outlineLevel="0" collapsed="false">
      <c r="A1266" s="3" t="s">
        <v>2537</v>
      </c>
      <c r="B1266" s="3" t="s">
        <v>2538</v>
      </c>
      <c r="C1266" s="4" t="n">
        <v>1.86</v>
      </c>
      <c r="D1266" s="4"/>
      <c r="E1266" s="3" t="s">
        <v>9</v>
      </c>
      <c r="F1266" s="3" t="n">
        <v>380000</v>
      </c>
      <c r="H1266" s="3" t="n">
        <v>0</v>
      </c>
      <c r="I1266" s="3" t="n">
        <v>0</v>
      </c>
      <c r="J1266" s="4" t="n">
        <f aca="false">I1266*C1266</f>
        <v>0</v>
      </c>
    </row>
    <row r="1267" customFormat="false" ht="13.5" hidden="false" customHeight="false" outlineLevel="0" collapsed="false">
      <c r="A1267" s="3" t="s">
        <v>2539</v>
      </c>
      <c r="B1267" s="3" t="s">
        <v>2540</v>
      </c>
      <c r="C1267" s="4" t="n">
        <v>1.11</v>
      </c>
      <c r="D1267" s="4"/>
      <c r="E1267" s="3" t="s">
        <v>9</v>
      </c>
      <c r="F1267" s="3" t="n">
        <v>380000</v>
      </c>
      <c r="H1267" s="3" t="n">
        <v>0</v>
      </c>
      <c r="I1267" s="3" t="n">
        <v>0</v>
      </c>
      <c r="J1267" s="4" t="n">
        <f aca="false">I1267*C1267</f>
        <v>0</v>
      </c>
    </row>
    <row r="1268" customFormat="false" ht="13.5" hidden="false" customHeight="false" outlineLevel="0" collapsed="false">
      <c r="A1268" s="3" t="s">
        <v>2541</v>
      </c>
      <c r="B1268" s="3" t="s">
        <v>2542</v>
      </c>
      <c r="C1268" s="4" t="n">
        <v>0.59</v>
      </c>
      <c r="D1268" s="4"/>
      <c r="E1268" s="3" t="s">
        <v>9</v>
      </c>
      <c r="F1268" s="3" t="n">
        <v>380000</v>
      </c>
      <c r="H1268" s="3" t="n">
        <v>0</v>
      </c>
      <c r="I1268" s="3" t="n">
        <v>0</v>
      </c>
      <c r="J1268" s="4" t="n">
        <f aca="false">I1268*C1268</f>
        <v>0</v>
      </c>
    </row>
    <row r="1269" customFormat="false" ht="13.5" hidden="false" customHeight="false" outlineLevel="0" collapsed="false">
      <c r="A1269" s="3" t="s">
        <v>2543</v>
      </c>
      <c r="B1269" s="3" t="s">
        <v>2544</v>
      </c>
      <c r="C1269" s="4" t="n">
        <v>1.6897</v>
      </c>
      <c r="D1269" s="4"/>
      <c r="E1269" s="3" t="s">
        <v>9</v>
      </c>
      <c r="F1269" s="3" t="n">
        <v>380000</v>
      </c>
      <c r="H1269" s="3" t="n">
        <v>0</v>
      </c>
      <c r="I1269" s="3" t="n">
        <v>1</v>
      </c>
      <c r="J1269" s="4" t="n">
        <f aca="false">I1269*C1269</f>
        <v>1.6897</v>
      </c>
    </row>
    <row r="1270" customFormat="false" ht="13.5" hidden="false" customHeight="false" outlineLevel="0" collapsed="false">
      <c r="A1270" s="3" t="s">
        <v>2545</v>
      </c>
      <c r="B1270" s="3" t="s">
        <v>2546</v>
      </c>
      <c r="C1270" s="4" t="n">
        <v>5.21</v>
      </c>
      <c r="D1270" s="4"/>
      <c r="E1270" s="3" t="s">
        <v>16</v>
      </c>
      <c r="F1270" s="3" t="n">
        <v>380000</v>
      </c>
      <c r="H1270" s="3" t="n">
        <v>0</v>
      </c>
      <c r="I1270" s="3" t="n">
        <v>0</v>
      </c>
      <c r="J1270" s="4" t="n">
        <f aca="false">I1270*C1270</f>
        <v>0</v>
      </c>
    </row>
    <row r="1271" customFormat="false" ht="13.5" hidden="false" customHeight="false" outlineLevel="0" collapsed="false">
      <c r="A1271" s="3" t="s">
        <v>2547</v>
      </c>
      <c r="B1271" s="3" t="s">
        <v>2548</v>
      </c>
      <c r="C1271" s="4" t="n">
        <v>5.47</v>
      </c>
      <c r="D1271" s="4"/>
      <c r="E1271" s="3" t="s">
        <v>16</v>
      </c>
      <c r="F1271" s="3" t="n">
        <v>380000</v>
      </c>
      <c r="H1271" s="3" t="n">
        <v>0</v>
      </c>
      <c r="I1271" s="3" t="n">
        <v>0</v>
      </c>
      <c r="J1271" s="4" t="n">
        <f aca="false">I1271*C1271</f>
        <v>0</v>
      </c>
    </row>
    <row r="1272" customFormat="false" ht="13.5" hidden="false" customHeight="false" outlineLevel="0" collapsed="false">
      <c r="A1272" s="3" t="s">
        <v>2549</v>
      </c>
      <c r="B1272" s="3" t="s">
        <v>2550</v>
      </c>
      <c r="C1272" s="4" t="n">
        <v>9.62</v>
      </c>
      <c r="D1272" s="4"/>
      <c r="E1272" s="3" t="s">
        <v>16</v>
      </c>
      <c r="F1272" s="3" t="n">
        <v>380000</v>
      </c>
      <c r="H1272" s="3" t="n">
        <v>0</v>
      </c>
      <c r="I1272" s="3" t="n">
        <v>0</v>
      </c>
      <c r="J1272" s="4" t="n">
        <f aca="false">I1272*C1272</f>
        <v>0</v>
      </c>
    </row>
    <row r="1273" customFormat="false" ht="13.5" hidden="false" customHeight="false" outlineLevel="0" collapsed="false">
      <c r="A1273" s="3" t="s">
        <v>2551</v>
      </c>
      <c r="B1273" s="3" t="s">
        <v>2552</v>
      </c>
      <c r="C1273" s="4" t="n">
        <v>13.3</v>
      </c>
      <c r="D1273" s="4"/>
      <c r="E1273" s="3" t="s">
        <v>16</v>
      </c>
      <c r="F1273" s="3" t="n">
        <v>380000</v>
      </c>
      <c r="H1273" s="3" t="n">
        <v>0</v>
      </c>
      <c r="I1273" s="3" t="n">
        <v>0</v>
      </c>
      <c r="J1273" s="4" t="n">
        <f aca="false">I1273*C1273</f>
        <v>0</v>
      </c>
    </row>
    <row r="1274" customFormat="false" ht="13.5" hidden="false" customHeight="false" outlineLevel="0" collapsed="false">
      <c r="A1274" s="3" t="s">
        <v>2553</v>
      </c>
      <c r="B1274" s="3" t="s">
        <v>2554</v>
      </c>
      <c r="C1274" s="4" t="n">
        <v>5.37</v>
      </c>
      <c r="D1274" s="4"/>
      <c r="E1274" s="3" t="s">
        <v>9</v>
      </c>
      <c r="F1274" s="3" t="n">
        <v>380000</v>
      </c>
      <c r="H1274" s="3" t="n">
        <v>0</v>
      </c>
      <c r="I1274" s="3" t="n">
        <v>0</v>
      </c>
      <c r="J1274" s="4" t="n">
        <f aca="false">I1274*C1274</f>
        <v>0</v>
      </c>
    </row>
    <row r="1275" customFormat="false" ht="13.5" hidden="false" customHeight="false" outlineLevel="0" collapsed="false">
      <c r="A1275" s="3" t="s">
        <v>2555</v>
      </c>
      <c r="B1275" s="3" t="s">
        <v>2556</v>
      </c>
      <c r="C1275" s="4" t="n">
        <v>8.75</v>
      </c>
      <c r="D1275" s="4"/>
      <c r="E1275" s="3" t="s">
        <v>9</v>
      </c>
      <c r="F1275" s="3" t="n">
        <v>380000</v>
      </c>
      <c r="H1275" s="3" t="n">
        <v>0</v>
      </c>
      <c r="I1275" s="3" t="n">
        <v>0</v>
      </c>
      <c r="J1275" s="4" t="n">
        <f aca="false">I1275*C1275</f>
        <v>0</v>
      </c>
    </row>
    <row r="1276" customFormat="false" ht="13.5" hidden="false" customHeight="false" outlineLevel="0" collapsed="false">
      <c r="A1276" s="3" t="s">
        <v>2557</v>
      </c>
      <c r="B1276" s="3" t="s">
        <v>2558</v>
      </c>
      <c r="C1276" s="4" t="n">
        <v>0.99</v>
      </c>
      <c r="D1276" s="4"/>
      <c r="E1276" s="3" t="s">
        <v>9</v>
      </c>
      <c r="F1276" s="3" t="n">
        <v>380000</v>
      </c>
      <c r="H1276" s="3" t="n">
        <v>0</v>
      </c>
      <c r="I1276" s="3" t="n">
        <v>0</v>
      </c>
      <c r="J1276" s="4" t="n">
        <f aca="false">I1276*C1276</f>
        <v>0</v>
      </c>
    </row>
    <row r="1277" customFormat="false" ht="13.5" hidden="false" customHeight="false" outlineLevel="0" collapsed="false">
      <c r="A1277" s="3" t="s">
        <v>2559</v>
      </c>
      <c r="B1277" s="3" t="s">
        <v>2560</v>
      </c>
      <c r="C1277" s="4" t="n">
        <v>0.7877</v>
      </c>
      <c r="D1277" s="4"/>
      <c r="E1277" s="3" t="s">
        <v>9</v>
      </c>
      <c r="F1277" s="3" t="n">
        <v>380000</v>
      </c>
      <c r="H1277" s="3" t="n">
        <v>0</v>
      </c>
      <c r="I1277" s="3" t="n">
        <v>6</v>
      </c>
      <c r="J1277" s="4" t="n">
        <f aca="false">I1277*C1277</f>
        <v>4.7262</v>
      </c>
    </row>
    <row r="1278" customFormat="false" ht="13.5" hidden="false" customHeight="false" outlineLevel="0" collapsed="false">
      <c r="A1278" s="3" t="s">
        <v>2561</v>
      </c>
      <c r="B1278" s="3" t="s">
        <v>2562</v>
      </c>
      <c r="C1278" s="4" t="n">
        <v>0.7882</v>
      </c>
      <c r="D1278" s="4"/>
      <c r="E1278" s="3" t="s">
        <v>9</v>
      </c>
      <c r="F1278" s="3" t="n">
        <v>380000</v>
      </c>
      <c r="H1278" s="3" t="n">
        <v>0</v>
      </c>
      <c r="I1278" s="3" t="n">
        <v>50</v>
      </c>
      <c r="J1278" s="4" t="n">
        <f aca="false">I1278*C1278</f>
        <v>39.41</v>
      </c>
    </row>
    <row r="1279" customFormat="false" ht="13.5" hidden="false" customHeight="false" outlineLevel="0" collapsed="false">
      <c r="A1279" s="3" t="s">
        <v>2563</v>
      </c>
      <c r="B1279" s="3" t="s">
        <v>2564</v>
      </c>
      <c r="C1279" s="4" t="n">
        <v>0.7879</v>
      </c>
      <c r="D1279" s="4"/>
      <c r="E1279" s="3" t="s">
        <v>9</v>
      </c>
      <c r="F1279" s="3" t="n">
        <v>380000</v>
      </c>
      <c r="H1279" s="3" t="n">
        <v>0</v>
      </c>
      <c r="I1279" s="3" t="n">
        <v>34</v>
      </c>
      <c r="J1279" s="4" t="n">
        <f aca="false">I1279*C1279</f>
        <v>26.7886</v>
      </c>
    </row>
    <row r="1280" customFormat="false" ht="13.5" hidden="false" customHeight="false" outlineLevel="0" collapsed="false">
      <c r="A1280" s="3" t="s">
        <v>2565</v>
      </c>
      <c r="B1280" s="3" t="s">
        <v>2566</v>
      </c>
      <c r="C1280" s="4" t="n">
        <v>0.2145</v>
      </c>
      <c r="D1280" s="4"/>
      <c r="E1280" s="3" t="s">
        <v>9</v>
      </c>
      <c r="F1280" s="3" t="n">
        <v>380000</v>
      </c>
      <c r="H1280" s="3" t="n">
        <v>0</v>
      </c>
      <c r="I1280" s="3" t="n">
        <v>91</v>
      </c>
      <c r="J1280" s="4" t="n">
        <f aca="false">I1280*C1280</f>
        <v>19.5195</v>
      </c>
    </row>
    <row r="1281" customFormat="false" ht="13.5" hidden="false" customHeight="false" outlineLevel="0" collapsed="false">
      <c r="A1281" s="3" t="s">
        <v>2567</v>
      </c>
      <c r="B1281" s="3" t="s">
        <v>2568</v>
      </c>
      <c r="C1281" s="4" t="n">
        <v>0.9899</v>
      </c>
      <c r="D1281" s="4"/>
      <c r="E1281" s="3" t="s">
        <v>9</v>
      </c>
      <c r="F1281" s="3" t="n">
        <v>380000</v>
      </c>
      <c r="H1281" s="3" t="n">
        <v>0</v>
      </c>
      <c r="I1281" s="3" t="n">
        <v>14</v>
      </c>
      <c r="J1281" s="4" t="n">
        <f aca="false">I1281*C1281</f>
        <v>13.8586</v>
      </c>
    </row>
    <row r="1282" customFormat="false" ht="13.5" hidden="false" customHeight="false" outlineLevel="0" collapsed="false">
      <c r="A1282" s="3" t="s">
        <v>2569</v>
      </c>
      <c r="B1282" s="3" t="s">
        <v>2570</v>
      </c>
      <c r="C1282" s="4" t="n">
        <v>0.9904</v>
      </c>
      <c r="D1282" s="4"/>
      <c r="E1282" s="3" t="s">
        <v>9</v>
      </c>
      <c r="F1282" s="3" t="n">
        <v>380000</v>
      </c>
      <c r="H1282" s="3" t="n">
        <v>0</v>
      </c>
      <c r="I1282" s="3" t="n">
        <v>31</v>
      </c>
      <c r="J1282" s="4" t="n">
        <f aca="false">I1282*C1282</f>
        <v>30.7024</v>
      </c>
    </row>
    <row r="1283" customFormat="false" ht="13.5" hidden="false" customHeight="false" outlineLevel="0" collapsed="false">
      <c r="A1283" s="3" t="s">
        <v>2571</v>
      </c>
      <c r="B1283" s="3" t="s">
        <v>2572</v>
      </c>
      <c r="C1283" s="4" t="n">
        <v>1.02</v>
      </c>
      <c r="D1283" s="4"/>
      <c r="E1283" s="3" t="s">
        <v>9</v>
      </c>
      <c r="F1283" s="3" t="n">
        <v>380000</v>
      </c>
      <c r="H1283" s="3" t="n">
        <v>0</v>
      </c>
      <c r="I1283" s="3" t="n">
        <v>0</v>
      </c>
      <c r="J1283" s="4" t="n">
        <f aca="false">I1283*C1283</f>
        <v>0</v>
      </c>
    </row>
    <row r="1284" customFormat="false" ht="13.5" hidden="false" customHeight="false" outlineLevel="0" collapsed="false">
      <c r="A1284" s="3" t="s">
        <v>2573</v>
      </c>
      <c r="B1284" s="3" t="s">
        <v>2574</v>
      </c>
      <c r="C1284" s="4" t="n">
        <v>10.4831</v>
      </c>
      <c r="D1284" s="4"/>
      <c r="E1284" s="3" t="s">
        <v>9</v>
      </c>
      <c r="F1284" s="3" t="n">
        <v>380000</v>
      </c>
      <c r="H1284" s="3" t="n">
        <v>0</v>
      </c>
      <c r="I1284" s="3" t="n">
        <v>27</v>
      </c>
      <c r="J1284" s="4" t="n">
        <f aca="false">I1284*C1284</f>
        <v>283.0437</v>
      </c>
    </row>
    <row r="1285" customFormat="false" ht="13.5" hidden="false" customHeight="false" outlineLevel="0" collapsed="false">
      <c r="A1285" s="3" t="s">
        <v>2575</v>
      </c>
      <c r="B1285" s="3" t="s">
        <v>2576</v>
      </c>
      <c r="C1285" s="4" t="n">
        <v>28.46</v>
      </c>
      <c r="D1285" s="4"/>
      <c r="E1285" s="3" t="s">
        <v>9</v>
      </c>
      <c r="F1285" s="3" t="n">
        <v>380000</v>
      </c>
      <c r="H1285" s="3" t="n">
        <v>0</v>
      </c>
      <c r="I1285" s="3" t="n">
        <v>1</v>
      </c>
      <c r="J1285" s="4" t="n">
        <f aca="false">I1285*C1285</f>
        <v>28.46</v>
      </c>
    </row>
    <row r="1286" customFormat="false" ht="13.5" hidden="false" customHeight="false" outlineLevel="0" collapsed="false">
      <c r="A1286" s="3" t="s">
        <v>2577</v>
      </c>
      <c r="B1286" s="3" t="s">
        <v>2578</v>
      </c>
      <c r="C1286" s="4" t="n">
        <v>28.46</v>
      </c>
      <c r="D1286" s="4"/>
      <c r="E1286" s="3" t="s">
        <v>9</v>
      </c>
      <c r="F1286" s="3" t="n">
        <v>380000</v>
      </c>
      <c r="G1286" s="3" t="s">
        <v>251</v>
      </c>
      <c r="H1286" s="3" t="n">
        <v>0</v>
      </c>
      <c r="I1286" s="3" t="n">
        <v>0</v>
      </c>
      <c r="J1286" s="4" t="n">
        <f aca="false">I1286*C1286</f>
        <v>0</v>
      </c>
    </row>
    <row r="1287" customFormat="false" ht="13.5" hidden="false" customHeight="false" outlineLevel="0" collapsed="false">
      <c r="A1287" s="3" t="s">
        <v>2579</v>
      </c>
      <c r="B1287" s="3" t="s">
        <v>2580</v>
      </c>
      <c r="C1287" s="4" t="n">
        <v>0.7032</v>
      </c>
      <c r="D1287" s="4"/>
      <c r="E1287" s="3" t="s">
        <v>9</v>
      </c>
      <c r="F1287" s="3" t="n">
        <v>380000</v>
      </c>
      <c r="H1287" s="3" t="n">
        <v>0</v>
      </c>
      <c r="I1287" s="3" t="n">
        <v>3</v>
      </c>
      <c r="J1287" s="4" t="n">
        <f aca="false">I1287*C1287</f>
        <v>2.1096</v>
      </c>
    </row>
    <row r="1288" customFormat="false" ht="13.5" hidden="false" customHeight="false" outlineLevel="0" collapsed="false">
      <c r="A1288" s="3" t="s">
        <v>2581</v>
      </c>
      <c r="B1288" s="3" t="s">
        <v>2582</v>
      </c>
      <c r="C1288" s="4" t="n">
        <v>29.19</v>
      </c>
      <c r="D1288" s="4"/>
      <c r="E1288" s="3" t="s">
        <v>9</v>
      </c>
      <c r="F1288" s="3" t="n">
        <v>380000</v>
      </c>
      <c r="H1288" s="3" t="n">
        <v>0</v>
      </c>
      <c r="I1288" s="3" t="n">
        <v>1</v>
      </c>
      <c r="J1288" s="4" t="n">
        <f aca="false">I1288*C1288</f>
        <v>29.19</v>
      </c>
    </row>
    <row r="1289" customFormat="false" ht="13.5" hidden="false" customHeight="false" outlineLevel="0" collapsed="false">
      <c r="A1289" s="3" t="s">
        <v>2583</v>
      </c>
      <c r="B1289" s="3" t="s">
        <v>2326</v>
      </c>
      <c r="C1289" s="4" t="n">
        <v>9.72</v>
      </c>
      <c r="D1289" s="4"/>
      <c r="E1289" s="3" t="s">
        <v>9</v>
      </c>
      <c r="F1289" s="3" t="n">
        <v>380000</v>
      </c>
      <c r="H1289" s="3" t="n">
        <v>0</v>
      </c>
      <c r="I1289" s="3" t="n">
        <v>0</v>
      </c>
      <c r="J1289" s="4" t="n">
        <f aca="false">I1289*C1289</f>
        <v>0</v>
      </c>
    </row>
    <row r="1290" customFormat="false" ht="13.5" hidden="false" customHeight="false" outlineLevel="0" collapsed="false">
      <c r="A1290" s="3" t="s">
        <v>2584</v>
      </c>
      <c r="B1290" s="3" t="s">
        <v>2585</v>
      </c>
      <c r="C1290" s="4" t="n">
        <v>35.99</v>
      </c>
      <c r="D1290" s="4"/>
      <c r="E1290" s="3" t="s">
        <v>9</v>
      </c>
      <c r="F1290" s="3" t="n">
        <v>380000</v>
      </c>
      <c r="H1290" s="3" t="n">
        <v>0</v>
      </c>
      <c r="I1290" s="3" t="n">
        <v>0</v>
      </c>
      <c r="J1290" s="4" t="n">
        <f aca="false">I1290*C1290</f>
        <v>0</v>
      </c>
    </row>
    <row r="1291" customFormat="false" ht="13.5" hidden="false" customHeight="false" outlineLevel="0" collapsed="false">
      <c r="A1291" s="3" t="s">
        <v>2586</v>
      </c>
      <c r="B1291" s="3" t="s">
        <v>2587</v>
      </c>
      <c r="C1291" s="4" t="n">
        <v>8.01</v>
      </c>
      <c r="D1291" s="4"/>
      <c r="E1291" s="3" t="s">
        <v>567</v>
      </c>
      <c r="F1291" s="3" t="n">
        <v>380000</v>
      </c>
      <c r="H1291" s="3" t="n">
        <v>0</v>
      </c>
      <c r="I1291" s="3" t="n">
        <v>0</v>
      </c>
      <c r="J1291" s="4" t="n">
        <f aca="false">I1291*C1291</f>
        <v>0</v>
      </c>
    </row>
    <row r="1292" customFormat="false" ht="13.5" hidden="false" customHeight="false" outlineLevel="0" collapsed="false">
      <c r="A1292" s="3" t="s">
        <v>2588</v>
      </c>
      <c r="B1292" s="3" t="s">
        <v>2589</v>
      </c>
      <c r="C1292" s="4" t="n">
        <v>1.79</v>
      </c>
      <c r="D1292" s="4"/>
      <c r="E1292" s="3" t="s">
        <v>9</v>
      </c>
      <c r="F1292" s="3" t="n">
        <v>380000</v>
      </c>
      <c r="H1292" s="3" t="n">
        <v>0</v>
      </c>
      <c r="I1292" s="3" t="n">
        <v>0</v>
      </c>
      <c r="J1292" s="4" t="n">
        <f aca="false">I1292*C1292</f>
        <v>0</v>
      </c>
    </row>
    <row r="1293" customFormat="false" ht="13.5" hidden="false" customHeight="false" outlineLevel="0" collapsed="false">
      <c r="A1293" s="3" t="s">
        <v>2590</v>
      </c>
      <c r="B1293" s="3" t="s">
        <v>2591</v>
      </c>
      <c r="C1293" s="4" t="n">
        <v>0.92</v>
      </c>
      <c r="D1293" s="4"/>
      <c r="E1293" s="3" t="s">
        <v>9</v>
      </c>
      <c r="F1293" s="3" t="n">
        <v>380000</v>
      </c>
      <c r="H1293" s="3" t="n">
        <v>0</v>
      </c>
      <c r="I1293" s="3" t="n">
        <v>0</v>
      </c>
      <c r="J1293" s="4" t="n">
        <f aca="false">I1293*C1293</f>
        <v>0</v>
      </c>
    </row>
    <row r="1294" customFormat="false" ht="13.5" hidden="false" customHeight="false" outlineLevel="0" collapsed="false">
      <c r="A1294" s="3" t="s">
        <v>2592</v>
      </c>
      <c r="B1294" s="3" t="s">
        <v>2532</v>
      </c>
      <c r="C1294" s="4" t="n">
        <v>0.91</v>
      </c>
      <c r="D1294" s="4"/>
      <c r="E1294" s="3" t="s">
        <v>16</v>
      </c>
      <c r="F1294" s="3" t="n">
        <v>380000</v>
      </c>
      <c r="H1294" s="3" t="n">
        <v>0</v>
      </c>
      <c r="I1294" s="3" t="n">
        <v>0</v>
      </c>
      <c r="J1294" s="4" t="n">
        <f aca="false">I1294*C1294</f>
        <v>0</v>
      </c>
    </row>
    <row r="1295" customFormat="false" ht="13.5" hidden="false" customHeight="false" outlineLevel="0" collapsed="false">
      <c r="A1295" s="3" t="s">
        <v>2593</v>
      </c>
      <c r="B1295" s="3" t="s">
        <v>2594</v>
      </c>
      <c r="C1295" s="4" t="n">
        <v>1.07</v>
      </c>
      <c r="D1295" s="4"/>
      <c r="E1295" s="3" t="s">
        <v>9</v>
      </c>
      <c r="F1295" s="3" t="n">
        <v>380000</v>
      </c>
      <c r="H1295" s="3" t="n">
        <v>0</v>
      </c>
      <c r="I1295" s="3" t="n">
        <v>0</v>
      </c>
      <c r="J1295" s="4" t="n">
        <f aca="false">I1295*C1295</f>
        <v>0</v>
      </c>
    </row>
    <row r="1296" customFormat="false" ht="13.5" hidden="false" customHeight="false" outlineLevel="0" collapsed="false">
      <c r="A1296" s="3" t="s">
        <v>2595</v>
      </c>
      <c r="B1296" s="3" t="s">
        <v>2324</v>
      </c>
      <c r="C1296" s="4" t="n">
        <v>2.47</v>
      </c>
      <c r="D1296" s="4"/>
      <c r="E1296" s="3" t="s">
        <v>9</v>
      </c>
      <c r="F1296" s="3" t="n">
        <v>380000</v>
      </c>
      <c r="H1296" s="3" t="n">
        <v>0</v>
      </c>
      <c r="I1296" s="3" t="n">
        <v>0</v>
      </c>
      <c r="J1296" s="4" t="n">
        <f aca="false">I1296*C1296</f>
        <v>0</v>
      </c>
    </row>
    <row r="1297" customFormat="false" ht="13.5" hidden="false" customHeight="false" outlineLevel="0" collapsed="false">
      <c r="A1297" s="3" t="s">
        <v>2596</v>
      </c>
      <c r="B1297" s="3" t="s">
        <v>2597</v>
      </c>
      <c r="C1297" s="4" t="n">
        <v>1.1516</v>
      </c>
      <c r="D1297" s="4"/>
      <c r="E1297" s="3" t="s">
        <v>9</v>
      </c>
      <c r="F1297" s="3" t="n">
        <v>380000</v>
      </c>
      <c r="H1297" s="3" t="n">
        <v>0</v>
      </c>
      <c r="I1297" s="3" t="n">
        <v>0</v>
      </c>
      <c r="J1297" s="4" t="n">
        <f aca="false">I1297*C1297</f>
        <v>0</v>
      </c>
    </row>
    <row r="1298" customFormat="false" ht="13.5" hidden="false" customHeight="false" outlineLevel="0" collapsed="false">
      <c r="A1298" s="3" t="s">
        <v>2598</v>
      </c>
      <c r="B1298" s="3" t="s">
        <v>2599</v>
      </c>
      <c r="C1298" s="4" t="n">
        <v>0.34</v>
      </c>
      <c r="D1298" s="4"/>
      <c r="E1298" s="3" t="s">
        <v>9</v>
      </c>
      <c r="F1298" s="3" t="n">
        <v>380000</v>
      </c>
      <c r="H1298" s="3" t="n">
        <v>0</v>
      </c>
      <c r="I1298" s="3" t="n">
        <v>0</v>
      </c>
      <c r="J1298" s="4" t="n">
        <f aca="false">I1298*C1298</f>
        <v>0</v>
      </c>
    </row>
    <row r="1299" customFormat="false" ht="13.5" hidden="false" customHeight="false" outlineLevel="0" collapsed="false">
      <c r="A1299" s="3" t="s">
        <v>2600</v>
      </c>
      <c r="B1299" s="3" t="s">
        <v>2601</v>
      </c>
      <c r="C1299" s="4" t="n">
        <v>0.9825</v>
      </c>
      <c r="D1299" s="4"/>
      <c r="E1299" s="3" t="s">
        <v>9</v>
      </c>
      <c r="F1299" s="3" t="n">
        <v>380000</v>
      </c>
      <c r="H1299" s="3" t="n">
        <v>0</v>
      </c>
      <c r="I1299" s="3" t="n">
        <v>31</v>
      </c>
      <c r="J1299" s="4" t="n">
        <f aca="false">I1299*C1299</f>
        <v>30.4575</v>
      </c>
    </row>
    <row r="1300" customFormat="false" ht="13.5" hidden="false" customHeight="false" outlineLevel="0" collapsed="false">
      <c r="A1300" s="3" t="s">
        <v>2602</v>
      </c>
      <c r="B1300" s="3" t="s">
        <v>2603</v>
      </c>
      <c r="C1300" s="4" t="n">
        <v>3.95</v>
      </c>
      <c r="D1300" s="4"/>
      <c r="E1300" s="3" t="s">
        <v>9</v>
      </c>
      <c r="F1300" s="3" t="n">
        <v>380000</v>
      </c>
      <c r="H1300" s="3" t="n">
        <v>0</v>
      </c>
      <c r="I1300" s="3" t="n">
        <v>0</v>
      </c>
      <c r="J1300" s="4" t="n">
        <f aca="false">I1300*C1300</f>
        <v>0</v>
      </c>
    </row>
    <row r="1301" customFormat="false" ht="13.5" hidden="false" customHeight="false" outlineLevel="0" collapsed="false">
      <c r="A1301" s="3" t="s">
        <v>2604</v>
      </c>
      <c r="B1301" s="3" t="s">
        <v>2605</v>
      </c>
      <c r="C1301" s="4" t="n">
        <v>14.64</v>
      </c>
      <c r="D1301" s="4"/>
      <c r="E1301" s="3" t="s">
        <v>9</v>
      </c>
      <c r="F1301" s="3" t="n">
        <v>380000</v>
      </c>
      <c r="H1301" s="3" t="n">
        <v>0</v>
      </c>
      <c r="I1301" s="3" t="n">
        <v>0</v>
      </c>
      <c r="J1301" s="4" t="n">
        <f aca="false">I1301*C1301</f>
        <v>0</v>
      </c>
    </row>
    <row r="1302" customFormat="false" ht="13.5" hidden="false" customHeight="false" outlineLevel="0" collapsed="false">
      <c r="A1302" s="3" t="s">
        <v>2606</v>
      </c>
      <c r="B1302" s="3" t="s">
        <v>2607</v>
      </c>
      <c r="C1302" s="4" t="n">
        <v>6.82</v>
      </c>
      <c r="D1302" s="4"/>
      <c r="E1302" s="3" t="s">
        <v>16</v>
      </c>
      <c r="F1302" s="3" t="n">
        <v>380000</v>
      </c>
      <c r="H1302" s="3" t="n">
        <v>0</v>
      </c>
      <c r="I1302" s="3" t="n">
        <v>0</v>
      </c>
      <c r="J1302" s="4" t="n">
        <f aca="false">I1302*C1302</f>
        <v>0</v>
      </c>
    </row>
    <row r="1303" customFormat="false" ht="13.5" hidden="false" customHeight="false" outlineLevel="0" collapsed="false">
      <c r="A1303" s="3" t="s">
        <v>2608</v>
      </c>
      <c r="B1303" s="3" t="s">
        <v>2609</v>
      </c>
      <c r="C1303" s="4" t="n">
        <v>8.99</v>
      </c>
      <c r="D1303" s="4"/>
      <c r="E1303" s="3" t="s">
        <v>16</v>
      </c>
      <c r="F1303" s="3" t="n">
        <v>380000</v>
      </c>
      <c r="H1303" s="3" t="n">
        <v>0</v>
      </c>
      <c r="I1303" s="3" t="n">
        <v>0</v>
      </c>
      <c r="J1303" s="4" t="n">
        <f aca="false">I1303*C1303</f>
        <v>0</v>
      </c>
    </row>
    <row r="1304" customFormat="false" ht="13.5" hidden="false" customHeight="false" outlineLevel="0" collapsed="false">
      <c r="A1304" s="3" t="s">
        <v>2610</v>
      </c>
      <c r="B1304" s="3" t="s">
        <v>2611</v>
      </c>
      <c r="C1304" s="4" t="n">
        <v>10.79</v>
      </c>
      <c r="D1304" s="4"/>
      <c r="E1304" s="3" t="s">
        <v>9</v>
      </c>
      <c r="F1304" s="3" t="n">
        <v>380000</v>
      </c>
      <c r="H1304" s="3" t="n">
        <v>0</v>
      </c>
      <c r="I1304" s="3" t="n">
        <v>0</v>
      </c>
      <c r="J1304" s="4" t="n">
        <f aca="false">I1304*C1304</f>
        <v>0</v>
      </c>
    </row>
    <row r="1305" customFormat="false" ht="13.5" hidden="false" customHeight="false" outlineLevel="0" collapsed="false">
      <c r="A1305" s="3" t="s">
        <v>2612</v>
      </c>
      <c r="B1305" s="3" t="s">
        <v>2613</v>
      </c>
      <c r="C1305" s="4" t="n">
        <v>3.03</v>
      </c>
      <c r="D1305" s="4"/>
      <c r="E1305" s="3" t="s">
        <v>16</v>
      </c>
      <c r="F1305" s="3" t="n">
        <v>380000</v>
      </c>
      <c r="H1305" s="3" t="n">
        <v>0</v>
      </c>
      <c r="I1305" s="3" t="n">
        <v>0</v>
      </c>
      <c r="J1305" s="4" t="n">
        <f aca="false">I1305*C1305</f>
        <v>0</v>
      </c>
    </row>
    <row r="1306" customFormat="false" ht="13.5" hidden="false" customHeight="false" outlineLevel="0" collapsed="false">
      <c r="A1306" s="3" t="s">
        <v>2614</v>
      </c>
      <c r="B1306" s="3" t="s">
        <v>2615</v>
      </c>
      <c r="C1306" s="4" t="n">
        <v>0.89</v>
      </c>
      <c r="D1306" s="4"/>
      <c r="E1306" s="3" t="s">
        <v>9</v>
      </c>
      <c r="F1306" s="3" t="n">
        <v>380000</v>
      </c>
      <c r="H1306" s="3" t="n">
        <v>0</v>
      </c>
      <c r="I1306" s="3" t="n">
        <v>0</v>
      </c>
      <c r="J1306" s="4" t="n">
        <f aca="false">I1306*C1306</f>
        <v>0</v>
      </c>
    </row>
    <row r="1307" customFormat="false" ht="13.5" hidden="false" customHeight="false" outlineLevel="0" collapsed="false">
      <c r="A1307" s="3" t="s">
        <v>2616</v>
      </c>
      <c r="B1307" s="3" t="s">
        <v>2617</v>
      </c>
      <c r="C1307" s="4" t="n">
        <v>2.7978</v>
      </c>
      <c r="D1307" s="4"/>
      <c r="E1307" s="3" t="s">
        <v>16</v>
      </c>
      <c r="F1307" s="3" t="n">
        <v>380000</v>
      </c>
      <c r="H1307" s="3" t="n">
        <v>0</v>
      </c>
      <c r="I1307" s="3" t="n">
        <v>0</v>
      </c>
      <c r="J1307" s="4" t="n">
        <f aca="false">I1307*C1307</f>
        <v>0</v>
      </c>
    </row>
    <row r="1308" customFormat="false" ht="13.5" hidden="false" customHeight="false" outlineLevel="0" collapsed="false">
      <c r="A1308" s="3" t="s">
        <v>2618</v>
      </c>
      <c r="B1308" s="3" t="s">
        <v>2619</v>
      </c>
      <c r="C1308" s="4" t="n">
        <v>1.97</v>
      </c>
      <c r="D1308" s="4"/>
      <c r="E1308" s="3" t="s">
        <v>16</v>
      </c>
      <c r="F1308" s="3" t="n">
        <v>380000</v>
      </c>
      <c r="H1308" s="3" t="n">
        <v>0</v>
      </c>
      <c r="I1308" s="3" t="n">
        <v>0</v>
      </c>
      <c r="J1308" s="4" t="n">
        <f aca="false">I1308*C1308</f>
        <v>0</v>
      </c>
    </row>
    <row r="1309" customFormat="false" ht="13.5" hidden="false" customHeight="false" outlineLevel="0" collapsed="false">
      <c r="A1309" s="3" t="s">
        <v>2620</v>
      </c>
      <c r="B1309" s="3" t="s">
        <v>2621</v>
      </c>
      <c r="C1309" s="4" t="n">
        <v>8.99</v>
      </c>
      <c r="D1309" s="4"/>
      <c r="E1309" s="3" t="s">
        <v>16</v>
      </c>
      <c r="F1309" s="3" t="n">
        <v>380000</v>
      </c>
      <c r="H1309" s="3" t="n">
        <v>0</v>
      </c>
      <c r="I1309" s="3" t="n">
        <v>0</v>
      </c>
      <c r="J1309" s="4" t="n">
        <f aca="false">I1309*C1309</f>
        <v>0</v>
      </c>
    </row>
    <row r="1310" customFormat="false" ht="13.5" hidden="false" customHeight="false" outlineLevel="0" collapsed="false">
      <c r="A1310" s="3" t="s">
        <v>2622</v>
      </c>
      <c r="B1310" s="3" t="s">
        <v>2623</v>
      </c>
      <c r="C1310" s="4" t="n">
        <v>1.3293</v>
      </c>
      <c r="D1310" s="4"/>
      <c r="E1310" s="3" t="s">
        <v>567</v>
      </c>
      <c r="F1310" s="3" t="n">
        <v>380000</v>
      </c>
      <c r="H1310" s="3" t="n">
        <v>0</v>
      </c>
      <c r="I1310" s="3" t="n">
        <v>52</v>
      </c>
      <c r="J1310" s="4" t="n">
        <f aca="false">I1310*C1310</f>
        <v>69.1236</v>
      </c>
    </row>
    <row r="1311" customFormat="false" ht="13.5" hidden="false" customHeight="false" outlineLevel="0" collapsed="false">
      <c r="A1311" s="3" t="s">
        <v>2624</v>
      </c>
      <c r="B1311" s="3" t="s">
        <v>2625</v>
      </c>
      <c r="C1311" s="4" t="n">
        <v>9.0153</v>
      </c>
      <c r="D1311" s="4"/>
      <c r="E1311" s="3" t="s">
        <v>9</v>
      </c>
      <c r="F1311" s="3" t="n">
        <v>380000</v>
      </c>
      <c r="H1311" s="3" t="n">
        <v>0</v>
      </c>
      <c r="I1311" s="3" t="n">
        <v>7</v>
      </c>
      <c r="J1311" s="4" t="n">
        <f aca="false">I1311*C1311</f>
        <v>63.1071</v>
      </c>
    </row>
    <row r="1312" customFormat="false" ht="13.5" hidden="false" customHeight="false" outlineLevel="0" collapsed="false">
      <c r="A1312" s="3" t="s">
        <v>2626</v>
      </c>
      <c r="B1312" s="3" t="s">
        <v>2627</v>
      </c>
      <c r="C1312" s="4" t="n">
        <v>1.305</v>
      </c>
      <c r="D1312" s="4"/>
      <c r="E1312" s="3" t="s">
        <v>16</v>
      </c>
      <c r="F1312" s="3" t="n">
        <v>380000</v>
      </c>
      <c r="H1312" s="3" t="n">
        <v>0</v>
      </c>
      <c r="I1312" s="3" t="n">
        <v>9</v>
      </c>
      <c r="J1312" s="4" t="n">
        <f aca="false">I1312*C1312</f>
        <v>11.745</v>
      </c>
    </row>
    <row r="1313" customFormat="false" ht="13.5" hidden="false" customHeight="false" outlineLevel="0" collapsed="false">
      <c r="A1313" s="3" t="s">
        <v>2628</v>
      </c>
      <c r="B1313" s="3" t="s">
        <v>2629</v>
      </c>
      <c r="C1313" s="4" t="n">
        <v>6.83</v>
      </c>
      <c r="D1313" s="4"/>
      <c r="E1313" s="3" t="s">
        <v>9</v>
      </c>
      <c r="F1313" s="3" t="n">
        <v>380000</v>
      </c>
      <c r="H1313" s="3" t="n">
        <v>0</v>
      </c>
      <c r="I1313" s="3" t="n">
        <v>0</v>
      </c>
      <c r="J1313" s="4" t="n">
        <f aca="false">I1313*C1313</f>
        <v>0</v>
      </c>
    </row>
    <row r="1314" customFormat="false" ht="13.5" hidden="false" customHeight="false" outlineLevel="0" collapsed="false">
      <c r="A1314" s="3" t="s">
        <v>2630</v>
      </c>
      <c r="B1314" s="3" t="s">
        <v>2631</v>
      </c>
      <c r="C1314" s="4" t="n">
        <v>55.15</v>
      </c>
      <c r="D1314" s="4"/>
      <c r="E1314" s="3" t="s">
        <v>9</v>
      </c>
      <c r="F1314" s="3" t="n">
        <v>380000</v>
      </c>
      <c r="H1314" s="3" t="n">
        <v>0</v>
      </c>
      <c r="I1314" s="3" t="n">
        <v>0</v>
      </c>
      <c r="J1314" s="4" t="n">
        <f aca="false">I1314*C1314</f>
        <v>0</v>
      </c>
    </row>
    <row r="1315" customFormat="false" ht="13.5" hidden="false" customHeight="false" outlineLevel="0" collapsed="false">
      <c r="A1315" s="3" t="s">
        <v>2632</v>
      </c>
      <c r="B1315" s="3" t="s">
        <v>2633</v>
      </c>
      <c r="C1315" s="4" t="n">
        <v>6.29</v>
      </c>
      <c r="D1315" s="4"/>
      <c r="E1315" s="3" t="s">
        <v>16</v>
      </c>
      <c r="F1315" s="3" t="n">
        <v>380000</v>
      </c>
      <c r="H1315" s="3" t="n">
        <v>0</v>
      </c>
      <c r="I1315" s="3" t="n">
        <v>0</v>
      </c>
      <c r="J1315" s="4" t="n">
        <f aca="false">I1315*C1315</f>
        <v>0</v>
      </c>
    </row>
    <row r="1316" customFormat="false" ht="13.5" hidden="false" customHeight="false" outlineLevel="0" collapsed="false">
      <c r="A1316" s="3" t="s">
        <v>2634</v>
      </c>
      <c r="B1316" s="3" t="s">
        <v>2635</v>
      </c>
      <c r="C1316" s="4" t="n">
        <v>1.2524</v>
      </c>
      <c r="D1316" s="4"/>
      <c r="E1316" s="3" t="s">
        <v>9</v>
      </c>
      <c r="F1316" s="3" t="n">
        <v>380000</v>
      </c>
      <c r="H1316" s="3" t="n">
        <v>0</v>
      </c>
      <c r="I1316" s="3" t="n">
        <v>4</v>
      </c>
      <c r="J1316" s="4" t="n">
        <f aca="false">I1316*C1316</f>
        <v>5.0096</v>
      </c>
    </row>
    <row r="1317" customFormat="false" ht="13.5" hidden="false" customHeight="false" outlineLevel="0" collapsed="false">
      <c r="A1317" s="3" t="s">
        <v>2636</v>
      </c>
      <c r="B1317" s="3" t="s">
        <v>2637</v>
      </c>
      <c r="C1317" s="4" t="n">
        <v>62.06</v>
      </c>
      <c r="D1317" s="4"/>
      <c r="E1317" s="3" t="s">
        <v>9</v>
      </c>
      <c r="F1317" s="3" t="n">
        <v>380000</v>
      </c>
      <c r="H1317" s="3" t="n">
        <v>0</v>
      </c>
      <c r="I1317" s="3" t="n">
        <v>0</v>
      </c>
      <c r="J1317" s="4" t="n">
        <f aca="false">I1317*C1317</f>
        <v>0</v>
      </c>
    </row>
    <row r="1318" customFormat="false" ht="13.5" hidden="false" customHeight="false" outlineLevel="0" collapsed="false">
      <c r="A1318" s="3" t="s">
        <v>2638</v>
      </c>
      <c r="B1318" s="3" t="s">
        <v>2639</v>
      </c>
      <c r="C1318" s="4" t="n">
        <v>17.13</v>
      </c>
      <c r="D1318" s="4"/>
      <c r="E1318" s="3" t="s">
        <v>9</v>
      </c>
      <c r="F1318" s="3" t="n">
        <v>380000</v>
      </c>
      <c r="H1318" s="3" t="n">
        <v>0</v>
      </c>
      <c r="I1318" s="3" t="n">
        <v>0</v>
      </c>
      <c r="J1318" s="4" t="n">
        <f aca="false">I1318*C1318</f>
        <v>0</v>
      </c>
    </row>
    <row r="1319" customFormat="false" ht="13.5" hidden="false" customHeight="false" outlineLevel="0" collapsed="false">
      <c r="A1319" s="3" t="s">
        <v>2640</v>
      </c>
      <c r="B1319" s="3" t="s">
        <v>2641</v>
      </c>
      <c r="C1319" s="4" t="n">
        <v>71.3</v>
      </c>
      <c r="D1319" s="4"/>
      <c r="E1319" s="3" t="s">
        <v>9</v>
      </c>
      <c r="F1319" s="3" t="n">
        <v>380000</v>
      </c>
      <c r="H1319" s="3" t="n">
        <v>0</v>
      </c>
      <c r="I1319" s="3" t="n">
        <v>0</v>
      </c>
      <c r="J1319" s="4" t="n">
        <f aca="false">I1319*C1319</f>
        <v>0</v>
      </c>
    </row>
    <row r="1320" customFormat="false" ht="13.5" hidden="false" customHeight="false" outlineLevel="0" collapsed="false">
      <c r="A1320" s="3" t="s">
        <v>2642</v>
      </c>
      <c r="B1320" s="3" t="s">
        <v>2643</v>
      </c>
      <c r="C1320" s="4" t="n">
        <v>182.92</v>
      </c>
      <c r="D1320" s="4"/>
      <c r="E1320" s="3" t="s">
        <v>9</v>
      </c>
      <c r="F1320" s="3" t="n">
        <v>380000</v>
      </c>
      <c r="H1320" s="3" t="n">
        <v>0</v>
      </c>
      <c r="I1320" s="3" t="n">
        <v>0</v>
      </c>
      <c r="J1320" s="4" t="n">
        <f aca="false">I1320*C1320</f>
        <v>0</v>
      </c>
    </row>
    <row r="1321" customFormat="false" ht="13.5" hidden="false" customHeight="false" outlineLevel="0" collapsed="false">
      <c r="A1321" s="3" t="s">
        <v>2644</v>
      </c>
      <c r="B1321" s="3" t="s">
        <v>2645</v>
      </c>
      <c r="C1321" s="4" t="n">
        <v>182.92</v>
      </c>
      <c r="D1321" s="4"/>
      <c r="E1321" s="3" t="s">
        <v>9</v>
      </c>
      <c r="F1321" s="3" t="n">
        <v>380000</v>
      </c>
      <c r="H1321" s="3" t="n">
        <v>0</v>
      </c>
      <c r="I1321" s="3" t="n">
        <v>0</v>
      </c>
      <c r="J1321" s="4" t="n">
        <f aca="false">I1321*C1321</f>
        <v>0</v>
      </c>
    </row>
    <row r="1322" customFormat="false" ht="13.5" hidden="false" customHeight="false" outlineLevel="0" collapsed="false">
      <c r="A1322" s="3" t="s">
        <v>2646</v>
      </c>
      <c r="B1322" s="3" t="s">
        <v>2647</v>
      </c>
      <c r="C1322" s="4" t="n">
        <v>182.92</v>
      </c>
      <c r="D1322" s="4"/>
      <c r="E1322" s="3" t="s">
        <v>9</v>
      </c>
      <c r="F1322" s="3" t="n">
        <v>380000</v>
      </c>
      <c r="H1322" s="3" t="n">
        <v>0</v>
      </c>
      <c r="I1322" s="3" t="n">
        <v>0</v>
      </c>
      <c r="J1322" s="4" t="n">
        <f aca="false">I1322*C1322</f>
        <v>0</v>
      </c>
    </row>
    <row r="1323" customFormat="false" ht="13.5" hidden="false" customHeight="false" outlineLevel="0" collapsed="false">
      <c r="A1323" s="3" t="s">
        <v>2648</v>
      </c>
      <c r="B1323" s="3" t="s">
        <v>2649</v>
      </c>
      <c r="C1323" s="4" t="n">
        <v>6.47</v>
      </c>
      <c r="D1323" s="4"/>
      <c r="E1323" s="3" t="s">
        <v>9</v>
      </c>
      <c r="F1323" s="3" t="n">
        <v>380000</v>
      </c>
      <c r="H1323" s="3" t="n">
        <v>0</v>
      </c>
      <c r="I1323" s="3" t="n">
        <v>0</v>
      </c>
      <c r="J1323" s="4" t="n">
        <f aca="false">I1323*C1323</f>
        <v>0</v>
      </c>
    </row>
    <row r="1324" customFormat="false" ht="13.5" hidden="false" customHeight="false" outlineLevel="0" collapsed="false">
      <c r="A1324" s="3" t="s">
        <v>2650</v>
      </c>
      <c r="B1324" s="3" t="s">
        <v>2651</v>
      </c>
      <c r="C1324" s="4" t="n">
        <v>6.65</v>
      </c>
      <c r="D1324" s="4"/>
      <c r="E1324" s="3" t="s">
        <v>9</v>
      </c>
      <c r="F1324" s="3" t="n">
        <v>380000</v>
      </c>
      <c r="H1324" s="3" t="n">
        <v>0</v>
      </c>
      <c r="I1324" s="3" t="n">
        <v>0</v>
      </c>
      <c r="J1324" s="4" t="n">
        <f aca="false">I1324*C1324</f>
        <v>0</v>
      </c>
    </row>
    <row r="1325" customFormat="false" ht="13.5" hidden="false" customHeight="false" outlineLevel="0" collapsed="false">
      <c r="A1325" s="3" t="s">
        <v>2652</v>
      </c>
      <c r="B1325" s="3" t="s">
        <v>2653</v>
      </c>
      <c r="C1325" s="4" t="n">
        <v>6.47</v>
      </c>
      <c r="D1325" s="4"/>
      <c r="E1325" s="3" t="s">
        <v>9</v>
      </c>
      <c r="F1325" s="3" t="n">
        <v>380000</v>
      </c>
      <c r="H1325" s="3" t="n">
        <v>0</v>
      </c>
      <c r="I1325" s="3" t="n">
        <v>0</v>
      </c>
      <c r="J1325" s="4" t="n">
        <f aca="false">I1325*C1325</f>
        <v>0</v>
      </c>
    </row>
    <row r="1326" customFormat="false" ht="13.5" hidden="false" customHeight="false" outlineLevel="0" collapsed="false">
      <c r="A1326" s="3" t="s">
        <v>2654</v>
      </c>
      <c r="B1326" s="3" t="s">
        <v>2655</v>
      </c>
      <c r="C1326" s="4" t="n">
        <v>7.91</v>
      </c>
      <c r="D1326" s="4"/>
      <c r="E1326" s="3" t="s">
        <v>9</v>
      </c>
      <c r="F1326" s="3" t="n">
        <v>380000</v>
      </c>
      <c r="H1326" s="3" t="n">
        <v>0</v>
      </c>
      <c r="I1326" s="3" t="n">
        <v>0</v>
      </c>
      <c r="J1326" s="4" t="n">
        <f aca="false">I1326*C1326</f>
        <v>0</v>
      </c>
    </row>
    <row r="1327" customFormat="false" ht="13.5" hidden="false" customHeight="false" outlineLevel="0" collapsed="false">
      <c r="A1327" s="3" t="s">
        <v>2656</v>
      </c>
      <c r="B1327" s="3" t="s">
        <v>2657</v>
      </c>
      <c r="C1327" s="4" t="n">
        <v>6.65</v>
      </c>
      <c r="D1327" s="4"/>
      <c r="E1327" s="3" t="s">
        <v>9</v>
      </c>
      <c r="F1327" s="3" t="n">
        <v>380000</v>
      </c>
      <c r="H1327" s="3" t="n">
        <v>0</v>
      </c>
      <c r="I1327" s="3" t="n">
        <v>0</v>
      </c>
      <c r="J1327" s="4" t="n">
        <f aca="false">I1327*C1327</f>
        <v>0</v>
      </c>
    </row>
    <row r="1328" customFormat="false" ht="13.5" hidden="false" customHeight="false" outlineLevel="0" collapsed="false">
      <c r="A1328" s="3" t="s">
        <v>2658</v>
      </c>
      <c r="B1328" s="3" t="s">
        <v>2659</v>
      </c>
      <c r="C1328" s="4" t="n">
        <v>6.47</v>
      </c>
      <c r="D1328" s="4"/>
      <c r="E1328" s="3" t="s">
        <v>9</v>
      </c>
      <c r="F1328" s="3" t="n">
        <v>380000</v>
      </c>
      <c r="H1328" s="3" t="n">
        <v>0</v>
      </c>
      <c r="I1328" s="3" t="n">
        <v>0</v>
      </c>
      <c r="J1328" s="4" t="n">
        <f aca="false">I1328*C1328</f>
        <v>0</v>
      </c>
    </row>
    <row r="1329" customFormat="false" ht="13.5" hidden="false" customHeight="false" outlineLevel="0" collapsed="false">
      <c r="A1329" s="3" t="s">
        <v>2660</v>
      </c>
      <c r="B1329" s="3" t="s">
        <v>2661</v>
      </c>
      <c r="C1329" s="4" t="n">
        <v>6.65</v>
      </c>
      <c r="D1329" s="4"/>
      <c r="E1329" s="3" t="s">
        <v>9</v>
      </c>
      <c r="F1329" s="3" t="n">
        <v>380000</v>
      </c>
      <c r="H1329" s="3" t="n">
        <v>0</v>
      </c>
      <c r="I1329" s="3" t="n">
        <v>0</v>
      </c>
      <c r="J1329" s="4" t="n">
        <f aca="false">I1329*C1329</f>
        <v>0</v>
      </c>
    </row>
    <row r="1330" customFormat="false" ht="13.5" hidden="false" customHeight="false" outlineLevel="0" collapsed="false">
      <c r="A1330" s="3" t="s">
        <v>2662</v>
      </c>
      <c r="B1330" s="3" t="s">
        <v>2663</v>
      </c>
      <c r="C1330" s="4" t="n">
        <v>4.67</v>
      </c>
      <c r="D1330" s="4"/>
      <c r="E1330" s="3" t="s">
        <v>16</v>
      </c>
      <c r="F1330" s="3" t="n">
        <v>380000</v>
      </c>
      <c r="H1330" s="3" t="n">
        <v>0</v>
      </c>
      <c r="I1330" s="3" t="n">
        <v>0</v>
      </c>
      <c r="J1330" s="4" t="n">
        <f aca="false">I1330*C1330</f>
        <v>0</v>
      </c>
    </row>
    <row r="1331" customFormat="false" ht="13.5" hidden="false" customHeight="false" outlineLevel="0" collapsed="false">
      <c r="A1331" s="3" t="s">
        <v>2664</v>
      </c>
      <c r="B1331" s="3" t="s">
        <v>2665</v>
      </c>
      <c r="C1331" s="4" t="n">
        <v>16.82</v>
      </c>
      <c r="D1331" s="4"/>
      <c r="E1331" s="3" t="s">
        <v>16</v>
      </c>
      <c r="F1331" s="3" t="n">
        <v>380000</v>
      </c>
      <c r="H1331" s="3" t="n">
        <v>0</v>
      </c>
      <c r="I1331" s="3" t="n">
        <v>0</v>
      </c>
      <c r="J1331" s="4" t="n">
        <f aca="false">I1331*C1331</f>
        <v>0</v>
      </c>
    </row>
    <row r="1332" customFormat="false" ht="13.5" hidden="false" customHeight="false" outlineLevel="0" collapsed="false">
      <c r="A1332" s="3" t="s">
        <v>2666</v>
      </c>
      <c r="B1332" s="3" t="s">
        <v>2667</v>
      </c>
      <c r="C1332" s="4" t="n">
        <v>3.61</v>
      </c>
      <c r="D1332" s="4"/>
      <c r="E1332" s="3" t="s">
        <v>9</v>
      </c>
      <c r="F1332" s="3" t="n">
        <v>380000</v>
      </c>
      <c r="H1332" s="3" t="n">
        <v>0</v>
      </c>
      <c r="I1332" s="3" t="n">
        <v>3</v>
      </c>
      <c r="J1332" s="4" t="n">
        <f aca="false">I1332*C1332</f>
        <v>10.83</v>
      </c>
    </row>
    <row r="1333" customFormat="false" ht="13.5" hidden="false" customHeight="false" outlineLevel="0" collapsed="false">
      <c r="A1333" s="3" t="s">
        <v>2668</v>
      </c>
      <c r="B1333" s="3" t="s">
        <v>2669</v>
      </c>
      <c r="C1333" s="4" t="n">
        <v>29.8</v>
      </c>
      <c r="D1333" s="4"/>
      <c r="E1333" s="3" t="s">
        <v>9</v>
      </c>
      <c r="F1333" s="3" t="n">
        <v>380000</v>
      </c>
      <c r="H1333" s="3" t="n">
        <v>0</v>
      </c>
      <c r="I1333" s="3" t="n">
        <v>0</v>
      </c>
      <c r="J1333" s="4" t="n">
        <f aca="false">I1333*C1333</f>
        <v>0</v>
      </c>
    </row>
    <row r="1334" customFormat="false" ht="13.5" hidden="false" customHeight="false" outlineLevel="0" collapsed="false">
      <c r="A1334" s="3" t="s">
        <v>2670</v>
      </c>
      <c r="B1334" s="3" t="s">
        <v>2671</v>
      </c>
      <c r="C1334" s="4" t="n">
        <v>19.76</v>
      </c>
      <c r="D1334" s="4"/>
      <c r="E1334" s="3" t="s">
        <v>9</v>
      </c>
      <c r="F1334" s="3" t="n">
        <v>380000</v>
      </c>
      <c r="H1334" s="3" t="n">
        <v>0</v>
      </c>
      <c r="I1334" s="3" t="n">
        <v>0</v>
      </c>
      <c r="J1334" s="4" t="n">
        <f aca="false">I1334*C1334</f>
        <v>0</v>
      </c>
    </row>
    <row r="1335" customFormat="false" ht="13.5" hidden="false" customHeight="false" outlineLevel="0" collapsed="false">
      <c r="A1335" s="3" t="s">
        <v>2672</v>
      </c>
      <c r="B1335" s="3" t="s">
        <v>2673</v>
      </c>
      <c r="C1335" s="4" t="n">
        <v>19.76</v>
      </c>
      <c r="D1335" s="4"/>
      <c r="E1335" s="3" t="s">
        <v>9</v>
      </c>
      <c r="F1335" s="3" t="n">
        <v>380000</v>
      </c>
      <c r="H1335" s="3" t="n">
        <v>0</v>
      </c>
      <c r="I1335" s="3" t="n">
        <v>0</v>
      </c>
      <c r="J1335" s="4" t="n">
        <f aca="false">I1335*C1335</f>
        <v>0</v>
      </c>
    </row>
    <row r="1336" customFormat="false" ht="13.5" hidden="false" customHeight="false" outlineLevel="0" collapsed="false">
      <c r="A1336" s="3" t="s">
        <v>2674</v>
      </c>
      <c r="B1336" s="3" t="s">
        <v>2675</v>
      </c>
      <c r="C1336" s="4" t="n">
        <v>19.76</v>
      </c>
      <c r="D1336" s="4"/>
      <c r="E1336" s="3" t="s">
        <v>9</v>
      </c>
      <c r="F1336" s="3" t="n">
        <v>380000</v>
      </c>
      <c r="H1336" s="3" t="n">
        <v>0</v>
      </c>
      <c r="I1336" s="3" t="n">
        <v>0</v>
      </c>
      <c r="J1336" s="4" t="n">
        <f aca="false">I1336*C1336</f>
        <v>0</v>
      </c>
    </row>
    <row r="1337" customFormat="false" ht="13.5" hidden="false" customHeight="false" outlineLevel="0" collapsed="false">
      <c r="A1337" s="3" t="s">
        <v>2676</v>
      </c>
      <c r="B1337" s="3" t="s">
        <v>2677</v>
      </c>
      <c r="C1337" s="4" t="n">
        <v>13.17</v>
      </c>
      <c r="D1337" s="4"/>
      <c r="E1337" s="3" t="s">
        <v>528</v>
      </c>
      <c r="F1337" s="3" t="n">
        <v>380000</v>
      </c>
      <c r="H1337" s="3" t="n">
        <v>0</v>
      </c>
      <c r="I1337" s="3" t="n">
        <v>0</v>
      </c>
      <c r="J1337" s="4" t="n">
        <f aca="false">I1337*C1337</f>
        <v>0</v>
      </c>
    </row>
    <row r="1338" customFormat="false" ht="13.5" hidden="false" customHeight="false" outlineLevel="0" collapsed="false">
      <c r="A1338" s="3" t="s">
        <v>2678</v>
      </c>
      <c r="B1338" s="3" t="s">
        <v>2679</v>
      </c>
      <c r="C1338" s="4" t="n">
        <v>11.94</v>
      </c>
      <c r="D1338" s="4"/>
      <c r="E1338" s="3" t="s">
        <v>9</v>
      </c>
      <c r="F1338" s="3" t="n">
        <v>380000</v>
      </c>
      <c r="H1338" s="3" t="n">
        <v>0</v>
      </c>
      <c r="I1338" s="3" t="n">
        <v>0</v>
      </c>
      <c r="J1338" s="4" t="n">
        <f aca="false">I1338*C1338</f>
        <v>0</v>
      </c>
    </row>
    <row r="1339" customFormat="false" ht="13.5" hidden="false" customHeight="false" outlineLevel="0" collapsed="false">
      <c r="A1339" s="3" t="s">
        <v>2680</v>
      </c>
      <c r="B1339" s="3" t="s">
        <v>2681</v>
      </c>
      <c r="C1339" s="4" t="n">
        <v>0.53</v>
      </c>
      <c r="D1339" s="4"/>
      <c r="E1339" s="3" t="s">
        <v>567</v>
      </c>
      <c r="F1339" s="3" t="n">
        <v>380000</v>
      </c>
      <c r="H1339" s="3" t="n">
        <v>0</v>
      </c>
      <c r="I1339" s="3" t="n">
        <v>0</v>
      </c>
      <c r="J1339" s="4" t="n">
        <f aca="false">I1339*C1339</f>
        <v>0</v>
      </c>
    </row>
    <row r="1340" customFormat="false" ht="13.5" hidden="false" customHeight="false" outlineLevel="0" collapsed="false">
      <c r="A1340" s="3" t="s">
        <v>2682</v>
      </c>
      <c r="B1340" s="3" t="s">
        <v>2683</v>
      </c>
      <c r="C1340" s="4" t="n">
        <v>2.72</v>
      </c>
      <c r="D1340" s="4"/>
      <c r="E1340" s="3" t="s">
        <v>9</v>
      </c>
      <c r="F1340" s="3" t="n">
        <v>380000</v>
      </c>
      <c r="H1340" s="3" t="n">
        <v>0</v>
      </c>
      <c r="I1340" s="3" t="n">
        <v>0</v>
      </c>
      <c r="J1340" s="4" t="n">
        <f aca="false">I1340*C1340</f>
        <v>0</v>
      </c>
    </row>
    <row r="1341" customFormat="false" ht="13.5" hidden="false" customHeight="false" outlineLevel="0" collapsed="false">
      <c r="A1341" s="3" t="s">
        <v>2684</v>
      </c>
      <c r="B1341" s="3" t="s">
        <v>2685</v>
      </c>
      <c r="C1341" s="4" t="n">
        <v>33.55</v>
      </c>
      <c r="D1341" s="4"/>
      <c r="E1341" s="3" t="s">
        <v>16</v>
      </c>
      <c r="F1341" s="3" t="n">
        <v>380000</v>
      </c>
      <c r="H1341" s="3" t="n">
        <v>0</v>
      </c>
      <c r="I1341" s="3" t="n">
        <v>0</v>
      </c>
      <c r="J1341" s="4" t="n">
        <f aca="false">I1341*C1341</f>
        <v>0</v>
      </c>
    </row>
    <row r="1342" customFormat="false" ht="13.5" hidden="false" customHeight="false" outlineLevel="0" collapsed="false">
      <c r="A1342" s="3" t="s">
        <v>2686</v>
      </c>
      <c r="B1342" s="3" t="s">
        <v>2687</v>
      </c>
      <c r="C1342" s="4" t="n">
        <v>9.0571</v>
      </c>
      <c r="D1342" s="4"/>
      <c r="E1342" s="3" t="s">
        <v>16</v>
      </c>
      <c r="F1342" s="3" t="n">
        <v>380000</v>
      </c>
      <c r="H1342" s="3" t="n">
        <v>0</v>
      </c>
      <c r="I1342" s="3" t="n">
        <v>7</v>
      </c>
      <c r="J1342" s="4" t="n">
        <f aca="false">I1342*C1342</f>
        <v>63.3997</v>
      </c>
    </row>
    <row r="1343" customFormat="false" ht="13.5" hidden="false" customHeight="false" outlineLevel="0" collapsed="false">
      <c r="A1343" s="3" t="s">
        <v>2688</v>
      </c>
      <c r="B1343" s="3" t="s">
        <v>2689</v>
      </c>
      <c r="C1343" s="4" t="n">
        <v>28.79</v>
      </c>
      <c r="D1343" s="4"/>
      <c r="E1343" s="3" t="s">
        <v>9</v>
      </c>
      <c r="F1343" s="3" t="n">
        <v>380000</v>
      </c>
      <c r="H1343" s="3" t="n">
        <v>0</v>
      </c>
      <c r="I1343" s="3" t="n">
        <v>0</v>
      </c>
      <c r="J1343" s="4" t="n">
        <f aca="false">I1343*C1343</f>
        <v>0</v>
      </c>
    </row>
    <row r="1344" customFormat="false" ht="13.5" hidden="false" customHeight="false" outlineLevel="0" collapsed="false">
      <c r="A1344" s="3" t="s">
        <v>2690</v>
      </c>
      <c r="B1344" s="3" t="s">
        <v>2691</v>
      </c>
      <c r="C1344" s="4" t="n">
        <v>5.26</v>
      </c>
      <c r="D1344" s="4"/>
      <c r="E1344" s="3" t="s">
        <v>16</v>
      </c>
      <c r="F1344" s="3" t="n">
        <v>380000</v>
      </c>
      <c r="H1344" s="3" t="n">
        <v>0</v>
      </c>
      <c r="I1344" s="3" t="n">
        <v>0</v>
      </c>
      <c r="J1344" s="4" t="n">
        <f aca="false">I1344*C1344</f>
        <v>0</v>
      </c>
    </row>
    <row r="1345" customFormat="false" ht="13.5" hidden="false" customHeight="false" outlineLevel="0" collapsed="false">
      <c r="A1345" s="3" t="s">
        <v>2692</v>
      </c>
      <c r="B1345" s="3" t="s">
        <v>2693</v>
      </c>
      <c r="C1345" s="4" t="n">
        <v>1.73</v>
      </c>
      <c r="D1345" s="4"/>
      <c r="E1345" s="3" t="s">
        <v>9</v>
      </c>
      <c r="F1345" s="3" t="n">
        <v>380000</v>
      </c>
      <c r="H1345" s="3" t="n">
        <v>0</v>
      </c>
      <c r="I1345" s="3" t="n">
        <v>0</v>
      </c>
      <c r="J1345" s="4" t="n">
        <f aca="false">I1345*C1345</f>
        <v>0</v>
      </c>
    </row>
    <row r="1346" customFormat="false" ht="13.5" hidden="false" customHeight="false" outlineLevel="0" collapsed="false">
      <c r="A1346" s="3" t="s">
        <v>2694</v>
      </c>
      <c r="B1346" s="3" t="s">
        <v>2695</v>
      </c>
      <c r="C1346" s="4" t="n">
        <v>0.4939</v>
      </c>
      <c r="D1346" s="4"/>
      <c r="E1346" s="3" t="s">
        <v>9</v>
      </c>
      <c r="F1346" s="3" t="n">
        <v>380000</v>
      </c>
      <c r="G1346" s="3" t="s">
        <v>251</v>
      </c>
      <c r="H1346" s="3" t="n">
        <v>0</v>
      </c>
      <c r="I1346" s="3" t="n">
        <v>19</v>
      </c>
      <c r="J1346" s="4" t="n">
        <f aca="false">I1346*C1346</f>
        <v>9.3841</v>
      </c>
    </row>
    <row r="1347" customFormat="false" ht="13.5" hidden="false" customHeight="false" outlineLevel="0" collapsed="false">
      <c r="A1347" s="3" t="s">
        <v>2696</v>
      </c>
      <c r="B1347" s="3" t="s">
        <v>2697</v>
      </c>
      <c r="C1347" s="4" t="n">
        <v>1.91</v>
      </c>
      <c r="D1347" s="4"/>
      <c r="E1347" s="3" t="s">
        <v>9</v>
      </c>
      <c r="F1347" s="3" t="n">
        <v>380000</v>
      </c>
      <c r="H1347" s="3" t="n">
        <v>0</v>
      </c>
      <c r="I1347" s="3" t="n">
        <v>0</v>
      </c>
      <c r="J1347" s="4" t="n">
        <f aca="false">I1347*C1347</f>
        <v>0</v>
      </c>
    </row>
    <row r="1348" customFormat="false" ht="13.5" hidden="false" customHeight="false" outlineLevel="0" collapsed="false">
      <c r="A1348" s="3" t="s">
        <v>2698</v>
      </c>
      <c r="B1348" s="3" t="s">
        <v>2699</v>
      </c>
      <c r="C1348" s="4" t="n">
        <v>5.34</v>
      </c>
      <c r="D1348" s="4"/>
      <c r="E1348" s="3" t="s">
        <v>9</v>
      </c>
      <c r="F1348" s="3" t="n">
        <v>380000</v>
      </c>
      <c r="H1348" s="3" t="n">
        <v>0</v>
      </c>
      <c r="I1348" s="3" t="n">
        <v>0</v>
      </c>
      <c r="J1348" s="4" t="n">
        <f aca="false">I1348*C1348</f>
        <v>0</v>
      </c>
    </row>
    <row r="1349" customFormat="false" ht="13.5" hidden="false" customHeight="false" outlineLevel="0" collapsed="false">
      <c r="A1349" s="3" t="s">
        <v>2700</v>
      </c>
      <c r="B1349" s="3" t="s">
        <v>2701</v>
      </c>
      <c r="C1349" s="4" t="n">
        <v>5.34</v>
      </c>
      <c r="D1349" s="4"/>
      <c r="E1349" s="3" t="s">
        <v>9</v>
      </c>
      <c r="F1349" s="3" t="n">
        <v>380000</v>
      </c>
      <c r="H1349" s="3" t="n">
        <v>0</v>
      </c>
      <c r="I1349" s="3" t="n">
        <v>0</v>
      </c>
      <c r="J1349" s="4" t="n">
        <f aca="false">I1349*C1349</f>
        <v>0</v>
      </c>
    </row>
    <row r="1350" customFormat="false" ht="13.5" hidden="false" customHeight="false" outlineLevel="0" collapsed="false">
      <c r="A1350" s="3" t="s">
        <v>2702</v>
      </c>
      <c r="B1350" s="3" t="s">
        <v>2703</v>
      </c>
      <c r="C1350" s="4" t="n">
        <v>12.93</v>
      </c>
      <c r="D1350" s="4"/>
      <c r="E1350" s="3" t="s">
        <v>16</v>
      </c>
      <c r="F1350" s="3" t="n">
        <v>380000</v>
      </c>
      <c r="H1350" s="3" t="n">
        <v>0</v>
      </c>
      <c r="I1350" s="3" t="n">
        <v>0</v>
      </c>
      <c r="J1350" s="4" t="n">
        <f aca="false">I1350*C1350</f>
        <v>0</v>
      </c>
    </row>
    <row r="1351" customFormat="false" ht="13.5" hidden="false" customHeight="false" outlineLevel="0" collapsed="false">
      <c r="A1351" s="3" t="s">
        <v>2704</v>
      </c>
      <c r="B1351" s="3" t="s">
        <v>2705</v>
      </c>
      <c r="C1351" s="4" t="n">
        <v>1.49</v>
      </c>
      <c r="D1351" s="4"/>
      <c r="E1351" s="3" t="s">
        <v>16</v>
      </c>
      <c r="F1351" s="3" t="n">
        <v>380000</v>
      </c>
      <c r="H1351" s="3" t="n">
        <v>0</v>
      </c>
      <c r="I1351" s="3" t="n">
        <v>0</v>
      </c>
      <c r="J1351" s="4" t="n">
        <f aca="false">I1351*C1351</f>
        <v>0</v>
      </c>
    </row>
    <row r="1352" customFormat="false" ht="13.5" hidden="false" customHeight="false" outlineLevel="0" collapsed="false">
      <c r="A1352" s="3" t="s">
        <v>2706</v>
      </c>
      <c r="B1352" s="3" t="s">
        <v>2707</v>
      </c>
      <c r="C1352" s="4" t="n">
        <v>2.72</v>
      </c>
      <c r="D1352" s="4"/>
      <c r="E1352" s="3" t="s">
        <v>9</v>
      </c>
      <c r="F1352" s="3" t="n">
        <v>380000</v>
      </c>
      <c r="H1352" s="3" t="n">
        <v>0</v>
      </c>
      <c r="I1352" s="3" t="n">
        <v>0</v>
      </c>
      <c r="J1352" s="4" t="n">
        <f aca="false">I1352*C1352</f>
        <v>0</v>
      </c>
    </row>
    <row r="1353" customFormat="false" ht="13.5" hidden="false" customHeight="false" outlineLevel="0" collapsed="false">
      <c r="A1353" s="3" t="s">
        <v>2708</v>
      </c>
      <c r="B1353" s="3" t="s">
        <v>2709</v>
      </c>
      <c r="C1353" s="4" t="n">
        <v>1.02</v>
      </c>
      <c r="D1353" s="4"/>
      <c r="E1353" s="3" t="s">
        <v>9</v>
      </c>
      <c r="F1353" s="3" t="n">
        <v>380000</v>
      </c>
      <c r="H1353" s="3" t="n">
        <v>0</v>
      </c>
      <c r="I1353" s="3" t="n">
        <v>0</v>
      </c>
      <c r="J1353" s="4" t="n">
        <f aca="false">I1353*C1353</f>
        <v>0</v>
      </c>
    </row>
    <row r="1354" customFormat="false" ht="13.5" hidden="false" customHeight="false" outlineLevel="0" collapsed="false">
      <c r="A1354" s="3" t="s">
        <v>2710</v>
      </c>
      <c r="B1354" s="3" t="s">
        <v>2711</v>
      </c>
      <c r="C1354" s="4" t="n">
        <v>32.39</v>
      </c>
      <c r="D1354" s="4"/>
      <c r="E1354" s="3" t="s">
        <v>16</v>
      </c>
      <c r="F1354" s="3" t="n">
        <v>380000</v>
      </c>
      <c r="H1354" s="3" t="n">
        <v>0</v>
      </c>
      <c r="I1354" s="3" t="n">
        <v>0</v>
      </c>
      <c r="J1354" s="4" t="n">
        <f aca="false">I1354*C1354</f>
        <v>0</v>
      </c>
    </row>
    <row r="1355" customFormat="false" ht="13.5" hidden="false" customHeight="false" outlineLevel="0" collapsed="false">
      <c r="A1355" s="3" t="s">
        <v>2712</v>
      </c>
      <c r="B1355" s="3" t="s">
        <v>2713</v>
      </c>
      <c r="C1355" s="4" t="n">
        <v>8.99</v>
      </c>
      <c r="D1355" s="4"/>
      <c r="E1355" s="3" t="s">
        <v>9</v>
      </c>
      <c r="F1355" s="3" t="n">
        <v>380000</v>
      </c>
      <c r="H1355" s="3" t="n">
        <v>0</v>
      </c>
      <c r="I1355" s="3" t="n">
        <v>0</v>
      </c>
      <c r="J1355" s="4" t="n">
        <f aca="false">I1355*C1355</f>
        <v>0</v>
      </c>
    </row>
    <row r="1356" customFormat="false" ht="13.5" hidden="false" customHeight="false" outlineLevel="0" collapsed="false">
      <c r="A1356" s="3" t="s">
        <v>2714</v>
      </c>
      <c r="B1356" s="3" t="s">
        <v>2715</v>
      </c>
      <c r="C1356" s="4" t="n">
        <v>10.79</v>
      </c>
      <c r="D1356" s="4"/>
      <c r="E1356" s="3" t="s">
        <v>9</v>
      </c>
      <c r="F1356" s="3" t="n">
        <v>380000</v>
      </c>
      <c r="H1356" s="3" t="n">
        <v>0</v>
      </c>
      <c r="I1356" s="3" t="n">
        <v>0</v>
      </c>
      <c r="J1356" s="4" t="n">
        <f aca="false">I1356*C1356</f>
        <v>0</v>
      </c>
    </row>
    <row r="1357" customFormat="false" ht="13.5" hidden="false" customHeight="false" outlineLevel="0" collapsed="false">
      <c r="A1357" s="3" t="s">
        <v>2716</v>
      </c>
      <c r="B1357" s="3" t="s">
        <v>2717</v>
      </c>
      <c r="C1357" s="4" t="n">
        <v>1.73</v>
      </c>
      <c r="D1357" s="4"/>
      <c r="E1357" s="3" t="s">
        <v>9</v>
      </c>
      <c r="F1357" s="3" t="n">
        <v>380000</v>
      </c>
      <c r="H1357" s="3" t="n">
        <v>0</v>
      </c>
      <c r="I1357" s="3" t="n">
        <v>0</v>
      </c>
      <c r="J1357" s="4" t="n">
        <f aca="false">I1357*C1357</f>
        <v>0</v>
      </c>
    </row>
    <row r="1358" customFormat="false" ht="13.5" hidden="false" customHeight="false" outlineLevel="0" collapsed="false">
      <c r="A1358" s="3" t="s">
        <v>2718</v>
      </c>
      <c r="B1358" s="3" t="s">
        <v>2719</v>
      </c>
      <c r="C1358" s="4" t="n">
        <v>24.41</v>
      </c>
      <c r="D1358" s="4"/>
      <c r="E1358" s="3" t="s">
        <v>9</v>
      </c>
      <c r="F1358" s="3" t="n">
        <v>380000</v>
      </c>
      <c r="G1358" s="3" t="s">
        <v>2720</v>
      </c>
      <c r="H1358" s="3" t="n">
        <v>0</v>
      </c>
      <c r="I1358" s="3" t="n">
        <v>0</v>
      </c>
      <c r="J1358" s="4" t="n">
        <f aca="false">I1358*C1358</f>
        <v>0</v>
      </c>
    </row>
    <row r="1359" customFormat="false" ht="13.5" hidden="false" customHeight="false" outlineLevel="0" collapsed="false">
      <c r="A1359" s="3" t="s">
        <v>2721</v>
      </c>
      <c r="B1359" s="3" t="s">
        <v>2722</v>
      </c>
      <c r="C1359" s="4" t="n">
        <v>0.5466</v>
      </c>
      <c r="D1359" s="4"/>
      <c r="E1359" s="3" t="s">
        <v>9</v>
      </c>
      <c r="F1359" s="3" t="n">
        <v>380000</v>
      </c>
      <c r="G1359" s="3" t="s">
        <v>251</v>
      </c>
      <c r="H1359" s="3" t="n">
        <v>0</v>
      </c>
      <c r="I1359" s="3" t="n">
        <v>5</v>
      </c>
      <c r="J1359" s="4" t="n">
        <f aca="false">I1359*C1359</f>
        <v>2.733</v>
      </c>
    </row>
    <row r="1360" customFormat="false" ht="13.5" hidden="false" customHeight="false" outlineLevel="0" collapsed="false">
      <c r="A1360" s="3" t="s">
        <v>2723</v>
      </c>
      <c r="B1360" s="3" t="s">
        <v>2724</v>
      </c>
      <c r="C1360" s="4" t="n">
        <v>3.64</v>
      </c>
      <c r="D1360" s="4"/>
      <c r="E1360" s="3" t="s">
        <v>9</v>
      </c>
      <c r="F1360" s="3" t="n">
        <v>380000</v>
      </c>
      <c r="G1360" s="3" t="s">
        <v>251</v>
      </c>
      <c r="H1360" s="3" t="n">
        <v>0</v>
      </c>
      <c r="I1360" s="3" t="n">
        <v>0</v>
      </c>
      <c r="J1360" s="4" t="n">
        <f aca="false">I1360*C1360</f>
        <v>0</v>
      </c>
    </row>
    <row r="1361" customFormat="false" ht="13.5" hidden="false" customHeight="false" outlineLevel="0" collapsed="false">
      <c r="A1361" s="3" t="s">
        <v>2725</v>
      </c>
      <c r="B1361" s="3" t="s">
        <v>2726</v>
      </c>
      <c r="C1361" s="4" t="n">
        <v>14.98</v>
      </c>
      <c r="D1361" s="4"/>
      <c r="E1361" s="3" t="s">
        <v>9</v>
      </c>
      <c r="F1361" s="3" t="n">
        <v>380000</v>
      </c>
      <c r="G1361" s="3" t="s">
        <v>251</v>
      </c>
      <c r="H1361" s="3" t="n">
        <v>0</v>
      </c>
      <c r="I1361" s="3" t="n">
        <v>0</v>
      </c>
      <c r="J1361" s="4" t="n">
        <f aca="false">I1361*C1361</f>
        <v>0</v>
      </c>
    </row>
    <row r="1362" customFormat="false" ht="13.5" hidden="false" customHeight="false" outlineLevel="0" collapsed="false">
      <c r="A1362" s="3" t="s">
        <v>2727</v>
      </c>
      <c r="B1362" s="3" t="s">
        <v>2728</v>
      </c>
      <c r="C1362" s="4" t="n">
        <v>6.06</v>
      </c>
      <c r="D1362" s="4"/>
      <c r="E1362" s="3" t="s">
        <v>16</v>
      </c>
      <c r="F1362" s="3" t="n">
        <v>380000</v>
      </c>
      <c r="G1362" s="3" t="s">
        <v>251</v>
      </c>
      <c r="H1362" s="3" t="n">
        <v>0</v>
      </c>
      <c r="I1362" s="3" t="n">
        <v>16</v>
      </c>
      <c r="J1362" s="4" t="n">
        <f aca="false">I1362*C1362</f>
        <v>96.96</v>
      </c>
    </row>
    <row r="1363" customFormat="false" ht="13.5" hidden="false" customHeight="false" outlineLevel="0" collapsed="false">
      <c r="A1363" s="3" t="s">
        <v>2729</v>
      </c>
      <c r="B1363" s="3" t="s">
        <v>2730</v>
      </c>
      <c r="C1363" s="4" t="n">
        <v>3.88</v>
      </c>
      <c r="D1363" s="4"/>
      <c r="E1363" s="3" t="s">
        <v>9</v>
      </c>
      <c r="F1363" s="3" t="n">
        <v>380000</v>
      </c>
      <c r="G1363" s="3" t="s">
        <v>251</v>
      </c>
      <c r="H1363" s="3" t="n">
        <v>0</v>
      </c>
      <c r="I1363" s="3" t="n">
        <v>1</v>
      </c>
      <c r="J1363" s="4" t="n">
        <f aca="false">I1363*C1363</f>
        <v>3.88</v>
      </c>
    </row>
    <row r="1364" customFormat="false" ht="13.5" hidden="false" customHeight="false" outlineLevel="0" collapsed="false">
      <c r="A1364" s="3" t="s">
        <v>2731</v>
      </c>
      <c r="B1364" s="3" t="s">
        <v>2732</v>
      </c>
      <c r="C1364" s="4" t="n">
        <v>0.1437</v>
      </c>
      <c r="D1364" s="4"/>
      <c r="E1364" s="3" t="s">
        <v>528</v>
      </c>
      <c r="F1364" s="3" t="n">
        <v>380000</v>
      </c>
      <c r="G1364" s="3" t="s">
        <v>251</v>
      </c>
      <c r="H1364" s="3" t="n">
        <v>0</v>
      </c>
      <c r="I1364" s="3" t="n">
        <v>7</v>
      </c>
      <c r="J1364" s="4" t="n">
        <f aca="false">I1364*C1364</f>
        <v>1.0059</v>
      </c>
    </row>
    <row r="1365" customFormat="false" ht="13.5" hidden="false" customHeight="false" outlineLevel="0" collapsed="false">
      <c r="A1365" s="3" t="s">
        <v>2733</v>
      </c>
      <c r="B1365" s="3" t="s">
        <v>2734</v>
      </c>
      <c r="C1365" s="4" t="n">
        <v>1.87</v>
      </c>
      <c r="D1365" s="4"/>
      <c r="E1365" s="3" t="s">
        <v>9</v>
      </c>
      <c r="F1365" s="3" t="n">
        <v>380000</v>
      </c>
      <c r="G1365" s="3" t="s">
        <v>251</v>
      </c>
      <c r="H1365" s="3" t="n">
        <v>0</v>
      </c>
      <c r="I1365" s="3" t="n">
        <v>101</v>
      </c>
      <c r="J1365" s="4" t="n">
        <f aca="false">I1365*C1365</f>
        <v>188.87</v>
      </c>
    </row>
    <row r="1366" customFormat="false" ht="13.5" hidden="false" customHeight="false" outlineLevel="0" collapsed="false">
      <c r="A1366" s="3" t="s">
        <v>2735</v>
      </c>
      <c r="B1366" s="3" t="s">
        <v>2736</v>
      </c>
      <c r="C1366" s="4" t="n">
        <v>1.21</v>
      </c>
      <c r="D1366" s="4"/>
      <c r="E1366" s="3" t="s">
        <v>9</v>
      </c>
      <c r="F1366" s="3" t="n">
        <v>380000</v>
      </c>
      <c r="G1366" s="3" t="s">
        <v>251</v>
      </c>
      <c r="H1366" s="3" t="n">
        <v>0</v>
      </c>
      <c r="I1366" s="3" t="n">
        <v>1</v>
      </c>
      <c r="J1366" s="4" t="n">
        <f aca="false">I1366*C1366</f>
        <v>1.21</v>
      </c>
    </row>
    <row r="1367" customFormat="false" ht="13.5" hidden="false" customHeight="false" outlineLevel="0" collapsed="false">
      <c r="A1367" s="3" t="s">
        <v>2737</v>
      </c>
      <c r="B1367" s="3" t="s">
        <v>2738</v>
      </c>
      <c r="C1367" s="4" t="n">
        <v>2.089</v>
      </c>
      <c r="D1367" s="4"/>
      <c r="E1367" s="3" t="s">
        <v>9</v>
      </c>
      <c r="F1367" s="3" t="n">
        <v>380000</v>
      </c>
      <c r="G1367" s="3" t="s">
        <v>251</v>
      </c>
      <c r="H1367" s="3" t="n">
        <v>0</v>
      </c>
      <c r="I1367" s="3" t="n">
        <v>0</v>
      </c>
      <c r="J1367" s="4" t="n">
        <f aca="false">I1367*C1367</f>
        <v>0</v>
      </c>
    </row>
    <row r="1368" customFormat="false" ht="13.5" hidden="false" customHeight="false" outlineLevel="0" collapsed="false">
      <c r="A1368" s="3" t="s">
        <v>2739</v>
      </c>
      <c r="B1368" s="3" t="s">
        <v>2740</v>
      </c>
      <c r="C1368" s="4" t="n">
        <v>1.56</v>
      </c>
      <c r="D1368" s="4"/>
      <c r="E1368" s="3" t="s">
        <v>9</v>
      </c>
      <c r="F1368" s="3" t="n">
        <v>380000</v>
      </c>
      <c r="G1368" s="3" t="s">
        <v>251</v>
      </c>
      <c r="H1368" s="3" t="n">
        <v>0</v>
      </c>
      <c r="I1368" s="3" t="n">
        <v>0</v>
      </c>
      <c r="J1368" s="4" t="n">
        <f aca="false">I1368*C1368</f>
        <v>0</v>
      </c>
    </row>
    <row r="1369" customFormat="false" ht="13.5" hidden="false" customHeight="false" outlineLevel="0" collapsed="false">
      <c r="A1369" s="3" t="s">
        <v>2741</v>
      </c>
      <c r="B1369" s="3" t="s">
        <v>2742</v>
      </c>
      <c r="C1369" s="4" t="n">
        <v>1.07</v>
      </c>
      <c r="D1369" s="4"/>
      <c r="E1369" s="3" t="s">
        <v>16</v>
      </c>
      <c r="F1369" s="3" t="n">
        <v>380000</v>
      </c>
      <c r="G1369" s="3" t="s">
        <v>251</v>
      </c>
      <c r="H1369" s="3" t="n">
        <v>0</v>
      </c>
      <c r="I1369" s="3" t="n">
        <v>0</v>
      </c>
      <c r="J1369" s="4" t="n">
        <f aca="false">I1369*C1369</f>
        <v>0</v>
      </c>
    </row>
    <row r="1370" customFormat="false" ht="13.5" hidden="false" customHeight="false" outlineLevel="0" collapsed="false">
      <c r="A1370" s="3" t="s">
        <v>2743</v>
      </c>
      <c r="B1370" s="3" t="s">
        <v>2744</v>
      </c>
      <c r="C1370" s="4" t="n">
        <v>9.55</v>
      </c>
      <c r="D1370" s="4"/>
      <c r="E1370" s="3" t="s">
        <v>16</v>
      </c>
      <c r="F1370" s="3" t="n">
        <v>380000</v>
      </c>
      <c r="G1370" s="3" t="s">
        <v>251</v>
      </c>
      <c r="H1370" s="3" t="n">
        <v>0</v>
      </c>
      <c r="I1370" s="3" t="n">
        <v>0</v>
      </c>
      <c r="J1370" s="4" t="n">
        <f aca="false">I1370*C1370</f>
        <v>0</v>
      </c>
    </row>
    <row r="1371" customFormat="false" ht="13.5" hidden="false" customHeight="false" outlineLevel="0" collapsed="false">
      <c r="A1371" s="3" t="s">
        <v>2745</v>
      </c>
      <c r="B1371" s="3" t="s">
        <v>2746</v>
      </c>
      <c r="C1371" s="4" t="n">
        <v>0.2903</v>
      </c>
      <c r="D1371" s="4"/>
      <c r="E1371" s="3" t="s">
        <v>9</v>
      </c>
      <c r="F1371" s="3" t="n">
        <v>380000</v>
      </c>
      <c r="G1371" s="3" t="s">
        <v>251</v>
      </c>
      <c r="H1371" s="3" t="n">
        <v>0</v>
      </c>
      <c r="I1371" s="3" t="n">
        <v>43</v>
      </c>
      <c r="J1371" s="4" t="n">
        <f aca="false">I1371*C1371</f>
        <v>12.4829</v>
      </c>
    </row>
    <row r="1372" customFormat="false" ht="13.5" hidden="false" customHeight="false" outlineLevel="0" collapsed="false">
      <c r="A1372" s="3" t="s">
        <v>2747</v>
      </c>
      <c r="B1372" s="3" t="s">
        <v>2748</v>
      </c>
      <c r="C1372" s="4" t="n">
        <v>92.7161</v>
      </c>
      <c r="D1372" s="4"/>
      <c r="E1372" s="3" t="s">
        <v>9</v>
      </c>
      <c r="F1372" s="3" t="n">
        <v>380000</v>
      </c>
      <c r="G1372" s="3" t="s">
        <v>251</v>
      </c>
      <c r="H1372" s="3" t="n">
        <v>0</v>
      </c>
      <c r="I1372" s="3" t="n">
        <v>2</v>
      </c>
      <c r="J1372" s="4" t="n">
        <f aca="false">I1372*C1372</f>
        <v>185.4322</v>
      </c>
    </row>
    <row r="1373" customFormat="false" ht="13.5" hidden="false" customHeight="false" outlineLevel="0" collapsed="false">
      <c r="A1373" s="3" t="s">
        <v>2749</v>
      </c>
      <c r="B1373" s="3" t="s">
        <v>2750</v>
      </c>
      <c r="C1373" s="4" t="n">
        <v>94.6019</v>
      </c>
      <c r="D1373" s="4"/>
      <c r="E1373" s="3" t="s">
        <v>9</v>
      </c>
      <c r="F1373" s="3" t="n">
        <v>380000</v>
      </c>
      <c r="G1373" s="3" t="s">
        <v>251</v>
      </c>
      <c r="H1373" s="3" t="n">
        <v>0</v>
      </c>
      <c r="I1373" s="3" t="n">
        <v>3</v>
      </c>
      <c r="J1373" s="4" t="n">
        <f aca="false">I1373*C1373</f>
        <v>283.8057</v>
      </c>
    </row>
    <row r="1374" customFormat="false" ht="13.5" hidden="false" customHeight="false" outlineLevel="0" collapsed="false">
      <c r="A1374" s="3" t="s">
        <v>2751</v>
      </c>
      <c r="B1374" s="3" t="s">
        <v>2752</v>
      </c>
      <c r="C1374" s="4" t="n">
        <v>94.6019</v>
      </c>
      <c r="D1374" s="4"/>
      <c r="E1374" s="3" t="s">
        <v>9</v>
      </c>
      <c r="F1374" s="3" t="n">
        <v>380000</v>
      </c>
      <c r="G1374" s="3" t="s">
        <v>251</v>
      </c>
      <c r="H1374" s="3" t="n">
        <v>0</v>
      </c>
      <c r="I1374" s="3" t="n">
        <v>3</v>
      </c>
      <c r="J1374" s="4" t="n">
        <f aca="false">I1374*C1374</f>
        <v>283.8057</v>
      </c>
    </row>
    <row r="1375" customFormat="false" ht="13.5" hidden="false" customHeight="false" outlineLevel="0" collapsed="false">
      <c r="A1375" s="3" t="s">
        <v>2753</v>
      </c>
      <c r="B1375" s="3" t="s">
        <v>2754</v>
      </c>
      <c r="C1375" s="4" t="n">
        <v>94.6019</v>
      </c>
      <c r="D1375" s="4"/>
      <c r="E1375" s="3" t="s">
        <v>9</v>
      </c>
      <c r="F1375" s="3" t="n">
        <v>380000</v>
      </c>
      <c r="G1375" s="3" t="s">
        <v>251</v>
      </c>
      <c r="H1375" s="3" t="n">
        <v>0</v>
      </c>
      <c r="I1375" s="3" t="n">
        <v>3</v>
      </c>
      <c r="J1375" s="4" t="n">
        <f aca="false">I1375*C1375</f>
        <v>283.8057</v>
      </c>
    </row>
    <row r="1376" customFormat="false" ht="13.5" hidden="false" customHeight="false" outlineLevel="0" collapsed="false">
      <c r="A1376" s="3" t="s">
        <v>2755</v>
      </c>
      <c r="B1376" s="3" t="s">
        <v>2756</v>
      </c>
      <c r="C1376" s="4" t="n">
        <v>2.2269</v>
      </c>
      <c r="D1376" s="4"/>
      <c r="E1376" s="3" t="s">
        <v>16</v>
      </c>
      <c r="F1376" s="3" t="n">
        <v>380000</v>
      </c>
      <c r="G1376" s="3" t="s">
        <v>251</v>
      </c>
      <c r="H1376" s="3" t="n">
        <v>0</v>
      </c>
      <c r="I1376" s="3" t="n">
        <v>0</v>
      </c>
      <c r="J1376" s="4" t="n">
        <f aca="false">I1376*C1376</f>
        <v>0</v>
      </c>
    </row>
    <row r="1377" customFormat="false" ht="13.5" hidden="false" customHeight="false" outlineLevel="0" collapsed="false">
      <c r="A1377" s="3" t="s">
        <v>2757</v>
      </c>
      <c r="B1377" s="3" t="s">
        <v>2758</v>
      </c>
      <c r="C1377" s="4" t="n">
        <v>0.16</v>
      </c>
      <c r="D1377" s="4"/>
      <c r="E1377" s="3" t="s">
        <v>9</v>
      </c>
      <c r="F1377" s="3" t="n">
        <v>380000</v>
      </c>
      <c r="G1377" s="3" t="s">
        <v>251</v>
      </c>
      <c r="H1377" s="3" t="n">
        <v>0</v>
      </c>
      <c r="I1377" s="3" t="n">
        <v>32</v>
      </c>
      <c r="J1377" s="4" t="n">
        <f aca="false">I1377*C1377</f>
        <v>5.12</v>
      </c>
    </row>
    <row r="1378" customFormat="false" ht="13.5" hidden="false" customHeight="false" outlineLevel="0" collapsed="false">
      <c r="A1378" s="3" t="s">
        <v>2759</v>
      </c>
      <c r="B1378" s="3" t="s">
        <v>2760</v>
      </c>
      <c r="C1378" s="4" t="n">
        <v>16.19</v>
      </c>
      <c r="D1378" s="4"/>
      <c r="E1378" s="3" t="s">
        <v>9</v>
      </c>
      <c r="F1378" s="3" t="n">
        <v>380000</v>
      </c>
      <c r="G1378" s="3" t="s">
        <v>251</v>
      </c>
      <c r="H1378" s="3" t="n">
        <v>0</v>
      </c>
      <c r="I1378" s="3" t="n">
        <v>0</v>
      </c>
      <c r="J1378" s="4" t="n">
        <f aca="false">I1378*C1378</f>
        <v>0</v>
      </c>
    </row>
    <row r="1379" customFormat="false" ht="13.5" hidden="false" customHeight="false" outlineLevel="0" collapsed="false">
      <c r="A1379" s="3" t="s">
        <v>2761</v>
      </c>
      <c r="B1379" s="3" t="s">
        <v>2762</v>
      </c>
      <c r="C1379" s="4" t="n">
        <v>3.95</v>
      </c>
      <c r="D1379" s="4"/>
      <c r="E1379" s="3" t="s">
        <v>9</v>
      </c>
      <c r="F1379" s="3" t="n">
        <v>380000</v>
      </c>
      <c r="G1379" s="3" t="s">
        <v>251</v>
      </c>
      <c r="H1379" s="3" t="n">
        <v>0</v>
      </c>
      <c r="I1379" s="3" t="n">
        <v>0</v>
      </c>
      <c r="J1379" s="4" t="n">
        <f aca="false">I1379*C1379</f>
        <v>0</v>
      </c>
    </row>
    <row r="1380" customFormat="false" ht="13.5" hidden="false" customHeight="false" outlineLevel="0" collapsed="false">
      <c r="A1380" s="3" t="s">
        <v>2763</v>
      </c>
      <c r="B1380" s="3" t="s">
        <v>2764</v>
      </c>
      <c r="C1380" s="4" t="n">
        <v>3.59</v>
      </c>
      <c r="D1380" s="4"/>
      <c r="E1380" s="3" t="s">
        <v>9</v>
      </c>
      <c r="F1380" s="3" t="n">
        <v>380000</v>
      </c>
      <c r="G1380" s="3" t="s">
        <v>251</v>
      </c>
      <c r="H1380" s="3" t="n">
        <v>0</v>
      </c>
      <c r="I1380" s="3" t="n">
        <v>0</v>
      </c>
      <c r="J1380" s="4" t="n">
        <f aca="false">I1380*C1380</f>
        <v>0</v>
      </c>
    </row>
    <row r="1381" customFormat="false" ht="13.5" hidden="false" customHeight="false" outlineLevel="0" collapsed="false">
      <c r="A1381" s="3" t="s">
        <v>2765</v>
      </c>
      <c r="B1381" s="3" t="s">
        <v>2766</v>
      </c>
      <c r="C1381" s="4" t="n">
        <v>1.26</v>
      </c>
      <c r="D1381" s="4"/>
      <c r="E1381" s="3" t="s">
        <v>9</v>
      </c>
      <c r="F1381" s="3" t="n">
        <v>380000</v>
      </c>
      <c r="G1381" s="3" t="s">
        <v>251</v>
      </c>
      <c r="H1381" s="3" t="n">
        <v>0</v>
      </c>
      <c r="I1381" s="3" t="n">
        <v>0</v>
      </c>
      <c r="J1381" s="4" t="n">
        <f aca="false">I1381*C1381</f>
        <v>0</v>
      </c>
    </row>
    <row r="1382" customFormat="false" ht="13.5" hidden="false" customHeight="false" outlineLevel="0" collapsed="false">
      <c r="A1382" s="3" t="s">
        <v>2767</v>
      </c>
      <c r="B1382" s="3" t="s">
        <v>2768</v>
      </c>
      <c r="C1382" s="4" t="n">
        <v>3.59</v>
      </c>
      <c r="D1382" s="4"/>
      <c r="E1382" s="3" t="s">
        <v>9</v>
      </c>
      <c r="F1382" s="3" t="n">
        <v>380000</v>
      </c>
      <c r="G1382" s="3" t="s">
        <v>251</v>
      </c>
      <c r="H1382" s="3" t="n">
        <v>0</v>
      </c>
      <c r="I1382" s="3" t="n">
        <v>0</v>
      </c>
      <c r="J1382" s="4" t="n">
        <f aca="false">I1382*C1382</f>
        <v>0</v>
      </c>
    </row>
    <row r="1383" customFormat="false" ht="13.5" hidden="false" customHeight="false" outlineLevel="0" collapsed="false">
      <c r="A1383" s="3" t="s">
        <v>2769</v>
      </c>
      <c r="B1383" s="3" t="s">
        <v>2770</v>
      </c>
      <c r="C1383" s="4" t="n">
        <v>3.59</v>
      </c>
      <c r="D1383" s="4"/>
      <c r="E1383" s="3" t="s">
        <v>9</v>
      </c>
      <c r="F1383" s="3" t="n">
        <v>380000</v>
      </c>
      <c r="G1383" s="3" t="s">
        <v>251</v>
      </c>
      <c r="H1383" s="3" t="n">
        <v>0</v>
      </c>
      <c r="I1383" s="3" t="n">
        <v>0</v>
      </c>
      <c r="J1383" s="4" t="n">
        <f aca="false">I1383*C1383</f>
        <v>0</v>
      </c>
    </row>
    <row r="1384" customFormat="false" ht="13.5" hidden="false" customHeight="false" outlineLevel="0" collapsed="false">
      <c r="A1384" s="3" t="s">
        <v>2771</v>
      </c>
      <c r="B1384" s="3" t="s">
        <v>2772</v>
      </c>
      <c r="C1384" s="4" t="n">
        <v>0.349</v>
      </c>
      <c r="D1384" s="4"/>
      <c r="E1384" s="3" t="s">
        <v>16</v>
      </c>
      <c r="F1384" s="3" t="n">
        <v>380000</v>
      </c>
      <c r="G1384" s="3" t="s">
        <v>251</v>
      </c>
      <c r="H1384" s="3" t="n">
        <v>0</v>
      </c>
      <c r="I1384" s="3" t="n">
        <v>0</v>
      </c>
      <c r="J1384" s="4" t="n">
        <f aca="false">I1384*C1384</f>
        <v>0</v>
      </c>
    </row>
    <row r="1385" customFormat="false" ht="13.5" hidden="false" customHeight="false" outlineLevel="0" collapsed="false">
      <c r="A1385" s="3" t="s">
        <v>2773</v>
      </c>
      <c r="B1385" s="3" t="s">
        <v>2774</v>
      </c>
      <c r="C1385" s="4" t="n">
        <v>3.1237</v>
      </c>
      <c r="D1385" s="4"/>
      <c r="E1385" s="3" t="s">
        <v>9</v>
      </c>
      <c r="F1385" s="3" t="n">
        <v>380000</v>
      </c>
      <c r="G1385" s="3" t="s">
        <v>251</v>
      </c>
      <c r="H1385" s="3" t="n">
        <v>0</v>
      </c>
      <c r="I1385" s="3" t="n">
        <v>0</v>
      </c>
      <c r="J1385" s="4" t="n">
        <f aca="false">I1385*C1385</f>
        <v>0</v>
      </c>
    </row>
    <row r="1386" customFormat="false" ht="13.5" hidden="false" customHeight="false" outlineLevel="0" collapsed="false">
      <c r="A1386" s="3" t="s">
        <v>2775</v>
      </c>
      <c r="B1386" s="3" t="s">
        <v>2776</v>
      </c>
      <c r="C1386" s="4" t="n">
        <v>4.99</v>
      </c>
      <c r="D1386" s="4"/>
      <c r="E1386" s="3" t="s">
        <v>9</v>
      </c>
      <c r="F1386" s="3" t="n">
        <v>380000</v>
      </c>
      <c r="G1386" s="3" t="s">
        <v>251</v>
      </c>
      <c r="H1386" s="3" t="n">
        <v>0</v>
      </c>
      <c r="I1386" s="3" t="n">
        <v>0</v>
      </c>
      <c r="J1386" s="4" t="n">
        <f aca="false">I1386*C1386</f>
        <v>0</v>
      </c>
    </row>
    <row r="1387" customFormat="false" ht="13.5" hidden="false" customHeight="false" outlineLevel="0" collapsed="false">
      <c r="A1387" s="3" t="s">
        <v>2777</v>
      </c>
      <c r="B1387" s="3" t="s">
        <v>2778</v>
      </c>
      <c r="C1387" s="4" t="n">
        <v>3.07</v>
      </c>
      <c r="D1387" s="4"/>
      <c r="E1387" s="3" t="s">
        <v>16</v>
      </c>
      <c r="F1387" s="3" t="n">
        <v>380000</v>
      </c>
      <c r="G1387" s="3" t="s">
        <v>251</v>
      </c>
      <c r="H1387" s="3" t="n">
        <v>0</v>
      </c>
      <c r="I1387" s="3" t="n">
        <v>0</v>
      </c>
      <c r="J1387" s="4" t="n">
        <f aca="false">I1387*C1387</f>
        <v>0</v>
      </c>
    </row>
    <row r="1388" customFormat="false" ht="13.5" hidden="false" customHeight="false" outlineLevel="0" collapsed="false">
      <c r="A1388" s="3" t="s">
        <v>2779</v>
      </c>
      <c r="B1388" s="3" t="s">
        <v>2780</v>
      </c>
      <c r="C1388" s="4" t="n">
        <v>3.09</v>
      </c>
      <c r="D1388" s="4"/>
      <c r="E1388" s="3" t="s">
        <v>9</v>
      </c>
      <c r="F1388" s="3" t="n">
        <v>380000</v>
      </c>
      <c r="G1388" s="3" t="s">
        <v>251</v>
      </c>
      <c r="H1388" s="3" t="n">
        <v>0</v>
      </c>
      <c r="I1388" s="3" t="n">
        <v>0</v>
      </c>
      <c r="J1388" s="4" t="n">
        <f aca="false">I1388*C1388</f>
        <v>0</v>
      </c>
    </row>
    <row r="1389" customFormat="false" ht="13.5" hidden="false" customHeight="false" outlineLevel="0" collapsed="false">
      <c r="A1389" s="3" t="s">
        <v>2781</v>
      </c>
      <c r="B1389" s="3" t="s">
        <v>2782</v>
      </c>
      <c r="C1389" s="4" t="n">
        <v>3.09</v>
      </c>
      <c r="D1389" s="4"/>
      <c r="E1389" s="3" t="s">
        <v>16</v>
      </c>
      <c r="F1389" s="3" t="n">
        <v>380000</v>
      </c>
      <c r="G1389" s="3" t="s">
        <v>251</v>
      </c>
      <c r="H1389" s="3" t="n">
        <v>0</v>
      </c>
      <c r="I1389" s="3" t="n">
        <v>0</v>
      </c>
      <c r="J1389" s="4" t="n">
        <f aca="false">I1389*C1389</f>
        <v>0</v>
      </c>
    </row>
    <row r="1390" customFormat="false" ht="13.5" hidden="false" customHeight="false" outlineLevel="0" collapsed="false">
      <c r="A1390" s="3" t="s">
        <v>2783</v>
      </c>
      <c r="B1390" s="3" t="s">
        <v>2784</v>
      </c>
      <c r="C1390" s="4" t="n">
        <v>2.39</v>
      </c>
      <c r="D1390" s="4"/>
      <c r="E1390" s="3" t="s">
        <v>16</v>
      </c>
      <c r="F1390" s="3" t="n">
        <v>380000</v>
      </c>
      <c r="G1390" s="3" t="s">
        <v>251</v>
      </c>
      <c r="H1390" s="3" t="n">
        <v>0</v>
      </c>
      <c r="I1390" s="3" t="n">
        <v>0</v>
      </c>
      <c r="J1390" s="4" t="n">
        <f aca="false">I1390*C1390</f>
        <v>0</v>
      </c>
    </row>
    <row r="1391" customFormat="false" ht="13.5" hidden="false" customHeight="false" outlineLevel="0" collapsed="false">
      <c r="A1391" s="3" t="s">
        <v>2785</v>
      </c>
      <c r="B1391" s="3" t="s">
        <v>2786</v>
      </c>
      <c r="C1391" s="4" t="n">
        <v>1.3</v>
      </c>
      <c r="D1391" s="4"/>
      <c r="E1391" s="3" t="s">
        <v>9</v>
      </c>
      <c r="F1391" s="3" t="n">
        <v>380000</v>
      </c>
      <c r="G1391" s="3" t="s">
        <v>251</v>
      </c>
      <c r="H1391" s="3" t="n">
        <v>0</v>
      </c>
      <c r="I1391" s="3" t="n">
        <v>0</v>
      </c>
      <c r="J1391" s="4" t="n">
        <f aca="false">I1391*C1391</f>
        <v>0</v>
      </c>
    </row>
    <row r="1392" customFormat="false" ht="13.5" hidden="false" customHeight="false" outlineLevel="0" collapsed="false">
      <c r="A1392" s="3" t="s">
        <v>2787</v>
      </c>
      <c r="B1392" s="3" t="s">
        <v>2788</v>
      </c>
      <c r="C1392" s="4" t="n">
        <v>0.94</v>
      </c>
      <c r="D1392" s="4"/>
      <c r="E1392" s="3" t="s">
        <v>567</v>
      </c>
      <c r="F1392" s="3" t="n">
        <v>380000</v>
      </c>
      <c r="G1392" s="3" t="s">
        <v>251</v>
      </c>
      <c r="H1392" s="3" t="n">
        <v>0</v>
      </c>
      <c r="I1392" s="3" t="n">
        <v>59</v>
      </c>
      <c r="J1392" s="4" t="n">
        <f aca="false">I1392*C1392</f>
        <v>55.46</v>
      </c>
    </row>
    <row r="1393" customFormat="false" ht="13.5" hidden="false" customHeight="false" outlineLevel="0" collapsed="false">
      <c r="A1393" s="3" t="s">
        <v>2789</v>
      </c>
      <c r="B1393" s="3" t="s">
        <v>2790</v>
      </c>
      <c r="C1393" s="4" t="n">
        <v>4.51</v>
      </c>
      <c r="D1393" s="4"/>
      <c r="E1393" s="3" t="s">
        <v>9</v>
      </c>
      <c r="F1393" s="3" t="n">
        <v>380000</v>
      </c>
      <c r="G1393" s="3" t="s">
        <v>251</v>
      </c>
      <c r="H1393" s="3" t="n">
        <v>0</v>
      </c>
      <c r="I1393" s="3" t="n">
        <v>0</v>
      </c>
      <c r="J1393" s="4" t="n">
        <f aca="false">I1393*C1393</f>
        <v>0</v>
      </c>
    </row>
    <row r="1394" customFormat="false" ht="13.5" hidden="false" customHeight="false" outlineLevel="0" collapsed="false">
      <c r="A1394" s="3" t="s">
        <v>2791</v>
      </c>
      <c r="B1394" s="3" t="s">
        <v>2792</v>
      </c>
      <c r="C1394" s="4" t="n">
        <v>7.09</v>
      </c>
      <c r="D1394" s="4"/>
      <c r="E1394" s="3" t="s">
        <v>9</v>
      </c>
      <c r="F1394" s="3" t="n">
        <v>380000</v>
      </c>
      <c r="G1394" s="3" t="s">
        <v>251</v>
      </c>
      <c r="H1394" s="3" t="n">
        <v>0</v>
      </c>
      <c r="I1394" s="3" t="n">
        <v>0</v>
      </c>
      <c r="J1394" s="4" t="n">
        <f aca="false">I1394*C1394</f>
        <v>0</v>
      </c>
    </row>
    <row r="1395" customFormat="false" ht="13.5" hidden="false" customHeight="false" outlineLevel="0" collapsed="false">
      <c r="A1395" s="3" t="s">
        <v>2793</v>
      </c>
      <c r="B1395" s="3" t="s">
        <v>2794</v>
      </c>
      <c r="C1395" s="4" t="n">
        <v>1.43</v>
      </c>
      <c r="D1395" s="4"/>
      <c r="E1395" s="3" t="s">
        <v>9</v>
      </c>
      <c r="F1395" s="3" t="n">
        <v>380000</v>
      </c>
      <c r="G1395" s="3" t="s">
        <v>251</v>
      </c>
      <c r="H1395" s="3" t="n">
        <v>0</v>
      </c>
      <c r="I1395" s="3" t="n">
        <v>0</v>
      </c>
      <c r="J1395" s="4" t="n">
        <f aca="false">I1395*C1395</f>
        <v>0</v>
      </c>
    </row>
    <row r="1396" customFormat="false" ht="13.5" hidden="false" customHeight="false" outlineLevel="0" collapsed="false">
      <c r="A1396" s="3" t="s">
        <v>2795</v>
      </c>
      <c r="B1396" s="3" t="s">
        <v>2796</v>
      </c>
      <c r="C1396" s="4" t="n">
        <v>19</v>
      </c>
      <c r="D1396" s="4"/>
      <c r="E1396" s="3" t="s">
        <v>9</v>
      </c>
      <c r="F1396" s="3" t="n">
        <v>380000</v>
      </c>
      <c r="G1396" s="3" t="s">
        <v>251</v>
      </c>
      <c r="H1396" s="3" t="n">
        <v>0</v>
      </c>
      <c r="I1396" s="3" t="n">
        <v>0</v>
      </c>
      <c r="J1396" s="4" t="n">
        <f aca="false">I1396*C1396</f>
        <v>0</v>
      </c>
    </row>
    <row r="1397" customFormat="false" ht="13.5" hidden="false" customHeight="false" outlineLevel="0" collapsed="false">
      <c r="A1397" s="3" t="s">
        <v>2797</v>
      </c>
      <c r="B1397" s="3" t="s">
        <v>2798</v>
      </c>
      <c r="C1397" s="4" t="n">
        <v>20.61</v>
      </c>
      <c r="D1397" s="4"/>
      <c r="E1397" s="3" t="s">
        <v>16</v>
      </c>
      <c r="F1397" s="3" t="n">
        <v>380000</v>
      </c>
      <c r="G1397" s="3" t="s">
        <v>251</v>
      </c>
      <c r="H1397" s="3" t="n">
        <v>0</v>
      </c>
      <c r="I1397" s="3" t="n">
        <v>0</v>
      </c>
      <c r="J1397" s="4" t="n">
        <f aca="false">I1397*C1397</f>
        <v>0</v>
      </c>
    </row>
    <row r="1398" customFormat="false" ht="13.5" hidden="false" customHeight="false" outlineLevel="0" collapsed="false">
      <c r="A1398" s="3" t="s">
        <v>2799</v>
      </c>
      <c r="B1398" s="3" t="s">
        <v>2800</v>
      </c>
      <c r="C1398" s="4" t="n">
        <v>8.51</v>
      </c>
      <c r="D1398" s="4"/>
      <c r="E1398" s="3" t="s">
        <v>9</v>
      </c>
      <c r="F1398" s="3" t="n">
        <v>380000</v>
      </c>
      <c r="G1398" s="3" t="s">
        <v>251</v>
      </c>
      <c r="H1398" s="3" t="n">
        <v>0</v>
      </c>
      <c r="I1398" s="3" t="n">
        <v>0</v>
      </c>
      <c r="J1398" s="4" t="n">
        <f aca="false">I1398*C1398</f>
        <v>0</v>
      </c>
    </row>
    <row r="1399" customFormat="false" ht="13.5" hidden="false" customHeight="false" outlineLevel="0" collapsed="false">
      <c r="A1399" s="3" t="s">
        <v>2801</v>
      </c>
      <c r="B1399" s="3" t="s">
        <v>2802</v>
      </c>
      <c r="C1399" s="4" t="n">
        <v>8.51</v>
      </c>
      <c r="D1399" s="4"/>
      <c r="E1399" s="3" t="s">
        <v>9</v>
      </c>
      <c r="F1399" s="3" t="n">
        <v>380000</v>
      </c>
      <c r="G1399" s="3" t="s">
        <v>251</v>
      </c>
      <c r="H1399" s="3" t="n">
        <v>0</v>
      </c>
      <c r="I1399" s="3" t="n">
        <v>0</v>
      </c>
      <c r="J1399" s="4" t="n">
        <f aca="false">I1399*C1399</f>
        <v>0</v>
      </c>
    </row>
    <row r="1400" customFormat="false" ht="13.5" hidden="false" customHeight="false" outlineLevel="0" collapsed="false">
      <c r="A1400" s="3" t="s">
        <v>2803</v>
      </c>
      <c r="B1400" s="3" t="s">
        <v>2804</v>
      </c>
      <c r="C1400" s="4" t="n">
        <v>8.51</v>
      </c>
      <c r="D1400" s="4"/>
      <c r="E1400" s="3" t="s">
        <v>9</v>
      </c>
      <c r="F1400" s="3" t="n">
        <v>380000</v>
      </c>
      <c r="G1400" s="3" t="s">
        <v>251</v>
      </c>
      <c r="H1400" s="3" t="n">
        <v>0</v>
      </c>
      <c r="I1400" s="3" t="n">
        <v>0</v>
      </c>
      <c r="J1400" s="4" t="n">
        <f aca="false">I1400*C1400</f>
        <v>0</v>
      </c>
    </row>
    <row r="1401" customFormat="false" ht="13.5" hidden="false" customHeight="false" outlineLevel="0" collapsed="false">
      <c r="A1401" s="3" t="s">
        <v>2805</v>
      </c>
      <c r="B1401" s="3" t="s">
        <v>2806</v>
      </c>
      <c r="C1401" s="4" t="n">
        <v>2.9</v>
      </c>
      <c r="D1401" s="4"/>
      <c r="E1401" s="3" t="s">
        <v>9</v>
      </c>
      <c r="F1401" s="3" t="n">
        <v>380000</v>
      </c>
      <c r="G1401" s="3" t="s">
        <v>251</v>
      </c>
      <c r="H1401" s="3" t="n">
        <v>0</v>
      </c>
      <c r="I1401" s="3" t="n">
        <v>0</v>
      </c>
      <c r="J1401" s="4" t="n">
        <f aca="false">I1401*C1401</f>
        <v>0</v>
      </c>
    </row>
    <row r="1402" customFormat="false" ht="13.5" hidden="false" customHeight="false" outlineLevel="0" collapsed="false">
      <c r="A1402" s="3" t="s">
        <v>2807</v>
      </c>
      <c r="B1402" s="3" t="s">
        <v>2808</v>
      </c>
      <c r="C1402" s="4" t="n">
        <v>1.4237</v>
      </c>
      <c r="D1402" s="4"/>
      <c r="E1402" s="3" t="s">
        <v>567</v>
      </c>
      <c r="F1402" s="3" t="n">
        <v>380000</v>
      </c>
      <c r="G1402" s="3" t="s">
        <v>251</v>
      </c>
      <c r="H1402" s="3" t="n">
        <v>0</v>
      </c>
      <c r="I1402" s="3" t="n">
        <v>18</v>
      </c>
      <c r="J1402" s="4" t="n">
        <f aca="false">I1402*C1402</f>
        <v>25.6266</v>
      </c>
    </row>
    <row r="1403" customFormat="false" ht="13.5" hidden="false" customHeight="false" outlineLevel="0" collapsed="false">
      <c r="A1403" s="3" t="s">
        <v>2809</v>
      </c>
      <c r="B1403" s="3" t="s">
        <v>2810</v>
      </c>
      <c r="C1403" s="4" t="n">
        <v>3.46</v>
      </c>
      <c r="D1403" s="4"/>
      <c r="E1403" s="3" t="s">
        <v>9</v>
      </c>
      <c r="F1403" s="3" t="n">
        <v>380000</v>
      </c>
      <c r="G1403" s="3" t="s">
        <v>251</v>
      </c>
      <c r="H1403" s="3" t="n">
        <v>0</v>
      </c>
      <c r="I1403" s="3" t="n">
        <v>0</v>
      </c>
      <c r="J1403" s="4" t="n">
        <f aca="false">I1403*C1403</f>
        <v>0</v>
      </c>
    </row>
    <row r="1404" customFormat="false" ht="13.5" hidden="false" customHeight="false" outlineLevel="0" collapsed="false">
      <c r="A1404" s="3" t="s">
        <v>2811</v>
      </c>
      <c r="B1404" s="3" t="s">
        <v>2812</v>
      </c>
      <c r="C1404" s="4" t="n">
        <v>14.39</v>
      </c>
      <c r="D1404" s="4"/>
      <c r="E1404" s="3" t="s">
        <v>16</v>
      </c>
      <c r="F1404" s="3" t="n">
        <v>380000</v>
      </c>
      <c r="G1404" s="3" t="s">
        <v>251</v>
      </c>
      <c r="H1404" s="3" t="n">
        <v>0</v>
      </c>
      <c r="I1404" s="3" t="n">
        <v>0</v>
      </c>
      <c r="J1404" s="4" t="n">
        <f aca="false">I1404*C1404</f>
        <v>0</v>
      </c>
    </row>
    <row r="1405" customFormat="false" ht="13.5" hidden="false" customHeight="false" outlineLevel="0" collapsed="false">
      <c r="A1405" s="3" t="s">
        <v>2813</v>
      </c>
      <c r="B1405" s="3" t="s">
        <v>2814</v>
      </c>
      <c r="C1405" s="4" t="n">
        <v>37.79</v>
      </c>
      <c r="D1405" s="4"/>
      <c r="E1405" s="3" t="s">
        <v>16</v>
      </c>
      <c r="F1405" s="3" t="n">
        <v>380000</v>
      </c>
      <c r="G1405" s="3" t="s">
        <v>251</v>
      </c>
      <c r="H1405" s="3" t="n">
        <v>0</v>
      </c>
      <c r="I1405" s="3" t="n">
        <v>0</v>
      </c>
      <c r="J1405" s="4" t="n">
        <f aca="false">I1405*C1405</f>
        <v>0</v>
      </c>
    </row>
    <row r="1406" customFormat="false" ht="13.5" hidden="false" customHeight="false" outlineLevel="0" collapsed="false">
      <c r="A1406" s="3" t="s">
        <v>2815</v>
      </c>
      <c r="B1406" s="3" t="s">
        <v>2816</v>
      </c>
      <c r="C1406" s="4" t="n">
        <v>3.61</v>
      </c>
      <c r="D1406" s="4"/>
      <c r="E1406" s="3" t="s">
        <v>16</v>
      </c>
      <c r="F1406" s="3" t="n">
        <v>380000</v>
      </c>
      <c r="G1406" s="3" t="s">
        <v>251</v>
      </c>
      <c r="H1406" s="3" t="n">
        <v>0</v>
      </c>
      <c r="I1406" s="3" t="n">
        <v>5</v>
      </c>
      <c r="J1406" s="4" t="n">
        <f aca="false">I1406*C1406</f>
        <v>18.05</v>
      </c>
    </row>
    <row r="1407" customFormat="false" ht="13.5" hidden="false" customHeight="false" outlineLevel="0" collapsed="false">
      <c r="A1407" s="3" t="s">
        <v>2817</v>
      </c>
      <c r="B1407" s="3" t="s">
        <v>2818</v>
      </c>
      <c r="C1407" s="4" t="n">
        <v>1.0952</v>
      </c>
      <c r="D1407" s="4"/>
      <c r="E1407" s="3" t="s">
        <v>9</v>
      </c>
      <c r="F1407" s="3" t="n">
        <v>380000</v>
      </c>
      <c r="G1407" s="3" t="s">
        <v>251</v>
      </c>
      <c r="H1407" s="3" t="n">
        <v>0</v>
      </c>
      <c r="I1407" s="3" t="n">
        <v>0</v>
      </c>
      <c r="J1407" s="4" t="n">
        <f aca="false">I1407*C1407</f>
        <v>0</v>
      </c>
    </row>
    <row r="1408" customFormat="false" ht="13.5" hidden="false" customHeight="false" outlineLevel="0" collapsed="false">
      <c r="A1408" s="3" t="s">
        <v>2819</v>
      </c>
      <c r="B1408" s="3" t="s">
        <v>2820</v>
      </c>
      <c r="C1408" s="4" t="n">
        <v>9.86</v>
      </c>
      <c r="D1408" s="4"/>
      <c r="E1408" s="3" t="s">
        <v>9</v>
      </c>
      <c r="F1408" s="3" t="n">
        <v>380000</v>
      </c>
      <c r="G1408" s="3" t="s">
        <v>251</v>
      </c>
      <c r="H1408" s="3" t="n">
        <v>0</v>
      </c>
      <c r="I1408" s="3" t="n">
        <v>0</v>
      </c>
      <c r="J1408" s="4" t="n">
        <f aca="false">I1408*C1408</f>
        <v>0</v>
      </c>
    </row>
    <row r="1409" customFormat="false" ht="13.5" hidden="false" customHeight="false" outlineLevel="0" collapsed="false">
      <c r="A1409" s="3" t="s">
        <v>2821</v>
      </c>
      <c r="B1409" s="3" t="s">
        <v>2324</v>
      </c>
      <c r="C1409" s="4" t="n">
        <v>2.5054</v>
      </c>
      <c r="D1409" s="4"/>
      <c r="E1409" s="3" t="s">
        <v>9</v>
      </c>
      <c r="F1409" s="3" t="n">
        <v>380000</v>
      </c>
      <c r="G1409" s="3" t="s">
        <v>251</v>
      </c>
      <c r="H1409" s="3" t="n">
        <v>0</v>
      </c>
      <c r="I1409" s="3" t="n">
        <v>2</v>
      </c>
      <c r="J1409" s="4" t="n">
        <f aca="false">I1409*C1409</f>
        <v>5.0108</v>
      </c>
    </row>
    <row r="1410" customFormat="false" ht="13.5" hidden="false" customHeight="false" outlineLevel="0" collapsed="false">
      <c r="A1410" s="3" t="s">
        <v>2822</v>
      </c>
      <c r="B1410" s="3" t="s">
        <v>2823</v>
      </c>
      <c r="C1410" s="4" t="n">
        <v>19.49</v>
      </c>
      <c r="D1410" s="4"/>
      <c r="E1410" s="3" t="s">
        <v>9</v>
      </c>
      <c r="F1410" s="3" t="n">
        <v>380000</v>
      </c>
      <c r="G1410" s="3" t="s">
        <v>251</v>
      </c>
      <c r="H1410" s="3" t="n">
        <v>0</v>
      </c>
      <c r="I1410" s="3" t="n">
        <v>0</v>
      </c>
      <c r="J1410" s="4" t="n">
        <f aca="false">I1410*C1410</f>
        <v>0</v>
      </c>
    </row>
    <row r="1411" customFormat="false" ht="13.5" hidden="false" customHeight="false" outlineLevel="0" collapsed="false">
      <c r="A1411" s="3" t="s">
        <v>2824</v>
      </c>
      <c r="B1411" s="3" t="s">
        <v>2825</v>
      </c>
      <c r="C1411" s="4" t="n">
        <v>9.426</v>
      </c>
      <c r="D1411" s="4"/>
      <c r="E1411" s="3" t="s">
        <v>16</v>
      </c>
      <c r="F1411" s="3" t="n">
        <v>380000</v>
      </c>
      <c r="G1411" s="3" t="s">
        <v>251</v>
      </c>
      <c r="H1411" s="3" t="n">
        <v>0</v>
      </c>
      <c r="I1411" s="3" t="n">
        <v>0</v>
      </c>
      <c r="J1411" s="4" t="n">
        <f aca="false">I1411*C1411</f>
        <v>0</v>
      </c>
    </row>
    <row r="1412" customFormat="false" ht="13.5" hidden="false" customHeight="false" outlineLevel="0" collapsed="false">
      <c r="A1412" s="3" t="s">
        <v>2826</v>
      </c>
      <c r="B1412" s="3" t="s">
        <v>2827</v>
      </c>
      <c r="C1412" s="4" t="n">
        <v>18.19</v>
      </c>
      <c r="D1412" s="4"/>
      <c r="E1412" s="3" t="s">
        <v>16</v>
      </c>
      <c r="F1412" s="3" t="n">
        <v>380000</v>
      </c>
      <c r="G1412" s="3" t="s">
        <v>251</v>
      </c>
      <c r="H1412" s="3" t="n">
        <v>0</v>
      </c>
      <c r="I1412" s="3" t="n">
        <v>0</v>
      </c>
      <c r="J1412" s="4" t="n">
        <f aca="false">I1412*C1412</f>
        <v>0</v>
      </c>
    </row>
    <row r="1413" customFormat="false" ht="13.5" hidden="false" customHeight="false" outlineLevel="0" collapsed="false">
      <c r="A1413" s="3" t="s">
        <v>2828</v>
      </c>
      <c r="B1413" s="3" t="s">
        <v>2829</v>
      </c>
      <c r="C1413" s="4" t="n">
        <v>0.99</v>
      </c>
      <c r="D1413" s="4"/>
      <c r="E1413" s="3" t="s">
        <v>9</v>
      </c>
      <c r="F1413" s="3" t="n">
        <v>380000</v>
      </c>
      <c r="G1413" s="3" t="s">
        <v>251</v>
      </c>
      <c r="H1413" s="3" t="n">
        <v>0</v>
      </c>
      <c r="I1413" s="3" t="n">
        <v>0</v>
      </c>
      <c r="J1413" s="4" t="n">
        <f aca="false">I1413*C1413</f>
        <v>0</v>
      </c>
    </row>
    <row r="1414" customFormat="false" ht="13.5" hidden="false" customHeight="false" outlineLevel="0" collapsed="false">
      <c r="A1414" s="3" t="s">
        <v>2830</v>
      </c>
      <c r="B1414" s="3" t="s">
        <v>2831</v>
      </c>
      <c r="C1414" s="4" t="n">
        <v>2.0175</v>
      </c>
      <c r="D1414" s="4"/>
      <c r="E1414" s="3" t="s">
        <v>9</v>
      </c>
      <c r="F1414" s="3" t="n">
        <v>380000</v>
      </c>
      <c r="G1414" s="3" t="s">
        <v>251</v>
      </c>
      <c r="H1414" s="3" t="n">
        <v>0</v>
      </c>
      <c r="I1414" s="3" t="n">
        <v>7</v>
      </c>
      <c r="J1414" s="4" t="n">
        <f aca="false">I1414*C1414</f>
        <v>14.1225</v>
      </c>
    </row>
    <row r="1415" customFormat="false" ht="13.5" hidden="false" customHeight="false" outlineLevel="0" collapsed="false">
      <c r="A1415" s="3" t="s">
        <v>2832</v>
      </c>
      <c r="B1415" s="3" t="s">
        <v>2833</v>
      </c>
      <c r="C1415" s="4" t="n">
        <v>2.82</v>
      </c>
      <c r="D1415" s="4"/>
      <c r="E1415" s="3" t="s">
        <v>9</v>
      </c>
      <c r="F1415" s="3" t="n">
        <v>380000</v>
      </c>
      <c r="G1415" s="3" t="s">
        <v>251</v>
      </c>
      <c r="H1415" s="3" t="n">
        <v>0</v>
      </c>
      <c r="I1415" s="3" t="n">
        <v>0</v>
      </c>
      <c r="J1415" s="4" t="n">
        <f aca="false">I1415*C1415</f>
        <v>0</v>
      </c>
    </row>
    <row r="1416" customFormat="false" ht="13.5" hidden="false" customHeight="false" outlineLevel="0" collapsed="false">
      <c r="A1416" s="3" t="s">
        <v>2834</v>
      </c>
      <c r="B1416" s="3" t="s">
        <v>2835</v>
      </c>
      <c r="C1416" s="4" t="n">
        <v>87.22</v>
      </c>
      <c r="D1416" s="4"/>
      <c r="E1416" s="3" t="s">
        <v>567</v>
      </c>
      <c r="F1416" s="3" t="n">
        <v>380000</v>
      </c>
      <c r="G1416" s="3" t="s">
        <v>251</v>
      </c>
      <c r="H1416" s="3" t="n">
        <v>0</v>
      </c>
      <c r="I1416" s="3" t="n">
        <v>0</v>
      </c>
      <c r="J1416" s="4" t="n">
        <f aca="false">I1416*C1416</f>
        <v>0</v>
      </c>
    </row>
    <row r="1417" customFormat="false" ht="13.5" hidden="false" customHeight="false" outlineLevel="0" collapsed="false">
      <c r="A1417" s="3" t="s">
        <v>2836</v>
      </c>
      <c r="B1417" s="3" t="s">
        <v>2837</v>
      </c>
      <c r="C1417" s="4" t="n">
        <v>0.5</v>
      </c>
      <c r="D1417" s="4"/>
      <c r="E1417" s="3" t="s">
        <v>16</v>
      </c>
      <c r="F1417" s="3" t="n">
        <v>380000</v>
      </c>
      <c r="G1417" s="3" t="s">
        <v>251</v>
      </c>
      <c r="H1417" s="3" t="n">
        <v>0</v>
      </c>
      <c r="I1417" s="3" t="n">
        <v>0</v>
      </c>
      <c r="J1417" s="4" t="n">
        <f aca="false">I1417*C1417</f>
        <v>0</v>
      </c>
    </row>
    <row r="1418" customFormat="false" ht="13.5" hidden="false" customHeight="false" outlineLevel="0" collapsed="false">
      <c r="A1418" s="3" t="s">
        <v>2838</v>
      </c>
      <c r="B1418" s="3" t="s">
        <v>2839</v>
      </c>
      <c r="C1418" s="4" t="n">
        <v>4.3525</v>
      </c>
      <c r="D1418" s="4"/>
      <c r="E1418" s="3" t="s">
        <v>16</v>
      </c>
      <c r="F1418" s="3" t="n">
        <v>380000</v>
      </c>
      <c r="G1418" s="3" t="s">
        <v>251</v>
      </c>
      <c r="H1418" s="3" t="n">
        <v>0</v>
      </c>
      <c r="I1418" s="3" t="n">
        <v>1</v>
      </c>
      <c r="J1418" s="4" t="n">
        <f aca="false">I1418*C1418</f>
        <v>4.3525</v>
      </c>
    </row>
    <row r="1419" customFormat="false" ht="13.5" hidden="false" customHeight="false" outlineLevel="0" collapsed="false">
      <c r="A1419" s="3" t="s">
        <v>2840</v>
      </c>
      <c r="B1419" s="3" t="s">
        <v>2841</v>
      </c>
      <c r="C1419" s="4" t="n">
        <v>1.82</v>
      </c>
      <c r="D1419" s="4"/>
      <c r="E1419" s="3" t="s">
        <v>9</v>
      </c>
      <c r="F1419" s="3" t="n">
        <v>380000</v>
      </c>
      <c r="G1419" s="3" t="s">
        <v>251</v>
      </c>
      <c r="H1419" s="3" t="n">
        <v>0</v>
      </c>
      <c r="I1419" s="3" t="n">
        <v>0</v>
      </c>
      <c r="J1419" s="4" t="n">
        <f aca="false">I1419*C1419</f>
        <v>0</v>
      </c>
    </row>
    <row r="1420" customFormat="false" ht="13.5" hidden="false" customHeight="false" outlineLevel="0" collapsed="false">
      <c r="A1420" s="3" t="s">
        <v>2842</v>
      </c>
      <c r="B1420" s="3" t="s">
        <v>2843</v>
      </c>
      <c r="C1420" s="4" t="n">
        <v>4.2</v>
      </c>
      <c r="D1420" s="4"/>
      <c r="E1420" s="3" t="s">
        <v>16</v>
      </c>
      <c r="F1420" s="3" t="n">
        <v>380000</v>
      </c>
      <c r="G1420" s="3" t="s">
        <v>251</v>
      </c>
      <c r="H1420" s="3" t="n">
        <v>0</v>
      </c>
      <c r="I1420" s="3" t="n">
        <v>0</v>
      </c>
      <c r="J1420" s="4" t="n">
        <f aca="false">I1420*C1420</f>
        <v>0</v>
      </c>
    </row>
    <row r="1421" customFormat="false" ht="13.5" hidden="false" customHeight="false" outlineLevel="0" collapsed="false">
      <c r="A1421" s="3" t="s">
        <v>2844</v>
      </c>
      <c r="B1421" s="3" t="s">
        <v>2845</v>
      </c>
      <c r="C1421" s="4" t="n">
        <v>2.6381</v>
      </c>
      <c r="D1421" s="4"/>
      <c r="E1421" s="3" t="s">
        <v>16</v>
      </c>
      <c r="F1421" s="3" t="n">
        <v>380000</v>
      </c>
      <c r="G1421" s="3" t="s">
        <v>251</v>
      </c>
      <c r="H1421" s="3" t="n">
        <v>0</v>
      </c>
      <c r="I1421" s="3" t="n">
        <v>1</v>
      </c>
      <c r="J1421" s="4" t="n">
        <f aca="false">I1421*C1421</f>
        <v>2.6381</v>
      </c>
    </row>
    <row r="1422" customFormat="false" ht="13.5" hidden="false" customHeight="false" outlineLevel="0" collapsed="false">
      <c r="A1422" s="3" t="s">
        <v>2846</v>
      </c>
      <c r="B1422" s="3" t="s">
        <v>2847</v>
      </c>
      <c r="C1422" s="4" t="n">
        <v>1.59</v>
      </c>
      <c r="D1422" s="4"/>
      <c r="E1422" s="3" t="s">
        <v>9</v>
      </c>
      <c r="F1422" s="3" t="n">
        <v>380000</v>
      </c>
      <c r="G1422" s="3" t="s">
        <v>251</v>
      </c>
      <c r="H1422" s="3" t="n">
        <v>0</v>
      </c>
      <c r="I1422" s="3" t="n">
        <v>0</v>
      </c>
      <c r="J1422" s="4" t="n">
        <f aca="false">I1422*C1422</f>
        <v>0</v>
      </c>
    </row>
    <row r="1423" customFormat="false" ht="13.5" hidden="false" customHeight="false" outlineLevel="0" collapsed="false">
      <c r="A1423" s="3" t="s">
        <v>2848</v>
      </c>
      <c r="B1423" s="3" t="s">
        <v>2849</v>
      </c>
      <c r="C1423" s="4" t="n">
        <v>0.4588</v>
      </c>
      <c r="D1423" s="4"/>
      <c r="E1423" s="3" t="s">
        <v>9</v>
      </c>
      <c r="F1423" s="3" t="n">
        <v>380000</v>
      </c>
      <c r="G1423" s="3" t="s">
        <v>251</v>
      </c>
      <c r="H1423" s="3" t="n">
        <v>0</v>
      </c>
      <c r="I1423" s="3" t="n">
        <v>22</v>
      </c>
      <c r="J1423" s="4" t="n">
        <f aca="false">I1423*C1423</f>
        <v>10.0936</v>
      </c>
    </row>
    <row r="1424" customFormat="false" ht="13.5" hidden="false" customHeight="false" outlineLevel="0" collapsed="false">
      <c r="A1424" s="3" t="s">
        <v>2850</v>
      </c>
      <c r="B1424" s="3" t="s">
        <v>2851</v>
      </c>
      <c r="C1424" s="4" t="n">
        <v>0.43</v>
      </c>
      <c r="D1424" s="4"/>
      <c r="E1424" s="3" t="s">
        <v>9</v>
      </c>
      <c r="F1424" s="3" t="n">
        <v>380000</v>
      </c>
      <c r="G1424" s="3" t="s">
        <v>251</v>
      </c>
      <c r="H1424" s="3" t="n">
        <v>0</v>
      </c>
      <c r="I1424" s="3" t="n">
        <v>27</v>
      </c>
      <c r="J1424" s="4" t="n">
        <f aca="false">I1424*C1424</f>
        <v>11.61</v>
      </c>
    </row>
    <row r="1425" customFormat="false" ht="13.5" hidden="false" customHeight="false" outlineLevel="0" collapsed="false">
      <c r="A1425" s="3" t="s">
        <v>2852</v>
      </c>
      <c r="B1425" s="3" t="s">
        <v>2853</v>
      </c>
      <c r="C1425" s="4" t="n">
        <v>0.4547</v>
      </c>
      <c r="D1425" s="4"/>
      <c r="E1425" s="3" t="s">
        <v>9</v>
      </c>
      <c r="F1425" s="3" t="n">
        <v>380000</v>
      </c>
      <c r="G1425" s="3" t="s">
        <v>251</v>
      </c>
      <c r="H1425" s="3" t="n">
        <v>0</v>
      </c>
      <c r="I1425" s="3" t="n">
        <v>4</v>
      </c>
      <c r="J1425" s="4" t="n">
        <f aca="false">I1425*C1425</f>
        <v>1.8188</v>
      </c>
    </row>
    <row r="1426" customFormat="false" ht="13.5" hidden="false" customHeight="false" outlineLevel="0" collapsed="false">
      <c r="A1426" s="3" t="s">
        <v>2854</v>
      </c>
      <c r="B1426" s="3" t="s">
        <v>2855</v>
      </c>
      <c r="C1426" s="4" t="n">
        <v>13.19</v>
      </c>
      <c r="D1426" s="4"/>
      <c r="E1426" s="3" t="s">
        <v>16</v>
      </c>
      <c r="F1426" s="3" t="n">
        <v>380000</v>
      </c>
      <c r="G1426" s="3" t="s">
        <v>251</v>
      </c>
      <c r="H1426" s="3" t="n">
        <v>0</v>
      </c>
      <c r="I1426" s="3" t="n">
        <v>0</v>
      </c>
      <c r="J1426" s="4" t="n">
        <f aca="false">I1426*C1426</f>
        <v>0</v>
      </c>
    </row>
    <row r="1427" customFormat="false" ht="13.5" hidden="false" customHeight="false" outlineLevel="0" collapsed="false">
      <c r="A1427" s="3" t="s">
        <v>2856</v>
      </c>
      <c r="B1427" s="3" t="s">
        <v>2857</v>
      </c>
      <c r="C1427" s="4" t="n">
        <v>89.22</v>
      </c>
      <c r="D1427" s="4"/>
      <c r="E1427" s="3" t="s">
        <v>16</v>
      </c>
      <c r="F1427" s="3" t="n">
        <v>380000</v>
      </c>
      <c r="G1427" s="3" t="s">
        <v>251</v>
      </c>
      <c r="H1427" s="3" t="n">
        <v>0</v>
      </c>
      <c r="I1427" s="3" t="n">
        <v>0</v>
      </c>
      <c r="J1427" s="4" t="n">
        <f aca="false">I1427*C1427</f>
        <v>0</v>
      </c>
    </row>
    <row r="1428" customFormat="false" ht="13.5" hidden="false" customHeight="false" outlineLevel="0" collapsed="false">
      <c r="A1428" s="3" t="s">
        <v>2858</v>
      </c>
      <c r="B1428" s="3" t="s">
        <v>2859</v>
      </c>
      <c r="C1428" s="4" t="n">
        <v>5.82</v>
      </c>
      <c r="D1428" s="4"/>
      <c r="E1428" s="3" t="s">
        <v>9</v>
      </c>
      <c r="F1428" s="3" t="n">
        <v>380000</v>
      </c>
      <c r="G1428" s="3" t="s">
        <v>251</v>
      </c>
      <c r="H1428" s="3" t="n">
        <v>0</v>
      </c>
      <c r="I1428" s="3" t="n">
        <v>0</v>
      </c>
      <c r="J1428" s="4" t="n">
        <f aca="false">I1428*C1428</f>
        <v>0</v>
      </c>
    </row>
    <row r="1429" customFormat="false" ht="13.5" hidden="false" customHeight="false" outlineLevel="0" collapsed="false">
      <c r="A1429" s="3" t="s">
        <v>2860</v>
      </c>
      <c r="B1429" s="3" t="s">
        <v>2861</v>
      </c>
      <c r="C1429" s="4" t="n">
        <v>28.75</v>
      </c>
      <c r="D1429" s="4"/>
      <c r="E1429" s="3" t="s">
        <v>9</v>
      </c>
      <c r="F1429" s="3" t="n">
        <v>380000</v>
      </c>
      <c r="G1429" s="3" t="s">
        <v>251</v>
      </c>
      <c r="H1429" s="3" t="n">
        <v>0</v>
      </c>
      <c r="I1429" s="3" t="n">
        <v>0</v>
      </c>
      <c r="J1429" s="4" t="n">
        <f aca="false">I1429*C1429</f>
        <v>0</v>
      </c>
    </row>
    <row r="1430" customFormat="false" ht="13.5" hidden="false" customHeight="false" outlineLevel="0" collapsed="false">
      <c r="A1430" s="3" t="s">
        <v>2862</v>
      </c>
      <c r="B1430" s="3" t="s">
        <v>2863</v>
      </c>
      <c r="C1430" s="4" t="n">
        <v>7.1</v>
      </c>
      <c r="D1430" s="4"/>
      <c r="E1430" s="3" t="s">
        <v>9</v>
      </c>
      <c r="F1430" s="3" t="n">
        <v>380000</v>
      </c>
      <c r="G1430" s="3" t="s">
        <v>251</v>
      </c>
      <c r="H1430" s="3" t="n">
        <v>0</v>
      </c>
      <c r="I1430" s="3" t="n">
        <v>0</v>
      </c>
      <c r="J1430" s="4" t="n">
        <f aca="false">I1430*C1430</f>
        <v>0</v>
      </c>
    </row>
    <row r="1431" customFormat="false" ht="13.5" hidden="false" customHeight="false" outlineLevel="0" collapsed="false">
      <c r="A1431" s="3" t="s">
        <v>2864</v>
      </c>
      <c r="B1431" s="3" t="s">
        <v>2865</v>
      </c>
      <c r="C1431" s="4" t="n">
        <v>28.79</v>
      </c>
      <c r="D1431" s="4"/>
      <c r="E1431" s="3" t="s">
        <v>9</v>
      </c>
      <c r="F1431" s="3" t="n">
        <v>380000</v>
      </c>
      <c r="G1431" s="3" t="s">
        <v>251</v>
      </c>
      <c r="H1431" s="3" t="n">
        <v>0</v>
      </c>
      <c r="I1431" s="3" t="n">
        <v>0</v>
      </c>
      <c r="J1431" s="4" t="n">
        <f aca="false">I1431*C1431</f>
        <v>0</v>
      </c>
    </row>
    <row r="1432" customFormat="false" ht="13.5" hidden="false" customHeight="false" outlineLevel="0" collapsed="false">
      <c r="A1432" s="3" t="s">
        <v>2866</v>
      </c>
      <c r="B1432" s="3" t="s">
        <v>2867</v>
      </c>
      <c r="C1432" s="4" t="n">
        <v>19.19</v>
      </c>
      <c r="D1432" s="4"/>
      <c r="E1432" s="3" t="s">
        <v>9</v>
      </c>
      <c r="F1432" s="3" t="n">
        <v>380000</v>
      </c>
      <c r="G1432" s="3" t="s">
        <v>251</v>
      </c>
      <c r="H1432" s="3" t="n">
        <v>0</v>
      </c>
      <c r="I1432" s="3" t="n">
        <v>1</v>
      </c>
      <c r="J1432" s="4" t="n">
        <f aca="false">I1432*C1432</f>
        <v>19.19</v>
      </c>
    </row>
    <row r="1433" customFormat="false" ht="13.5" hidden="false" customHeight="false" outlineLevel="0" collapsed="false">
      <c r="A1433" s="3" t="s">
        <v>2868</v>
      </c>
      <c r="B1433" s="3" t="s">
        <v>2869</v>
      </c>
      <c r="C1433" s="4" t="n">
        <v>1.5624</v>
      </c>
      <c r="D1433" s="4"/>
      <c r="E1433" s="3" t="s">
        <v>9</v>
      </c>
      <c r="F1433" s="3" t="n">
        <v>380000</v>
      </c>
      <c r="G1433" s="3" t="s">
        <v>251</v>
      </c>
      <c r="H1433" s="3" t="n">
        <v>0</v>
      </c>
      <c r="I1433" s="3" t="n">
        <v>0</v>
      </c>
      <c r="J1433" s="4" t="n">
        <f aca="false">I1433*C1433</f>
        <v>0</v>
      </c>
    </row>
    <row r="1434" customFormat="false" ht="13.5" hidden="false" customHeight="false" outlineLevel="0" collapsed="false">
      <c r="A1434" s="3" t="s">
        <v>2870</v>
      </c>
      <c r="B1434" s="3" t="s">
        <v>2871</v>
      </c>
      <c r="C1434" s="4" t="n">
        <v>19.05</v>
      </c>
      <c r="D1434" s="4"/>
      <c r="E1434" s="3" t="s">
        <v>9</v>
      </c>
      <c r="F1434" s="3" t="n">
        <v>380000</v>
      </c>
      <c r="G1434" s="3" t="s">
        <v>251</v>
      </c>
      <c r="H1434" s="3" t="n">
        <v>0</v>
      </c>
      <c r="I1434" s="3" t="n">
        <v>0</v>
      </c>
      <c r="J1434" s="4" t="n">
        <f aca="false">I1434*C1434</f>
        <v>0</v>
      </c>
    </row>
    <row r="1435" customFormat="false" ht="13.5" hidden="false" customHeight="false" outlineLevel="0" collapsed="false">
      <c r="A1435" s="3" t="s">
        <v>2872</v>
      </c>
      <c r="B1435" s="3" t="s">
        <v>2873</v>
      </c>
      <c r="C1435" s="4" t="n">
        <v>1.9171</v>
      </c>
      <c r="D1435" s="4"/>
      <c r="E1435" s="3" t="s">
        <v>9</v>
      </c>
      <c r="F1435" s="3" t="n">
        <v>380000</v>
      </c>
      <c r="G1435" s="3" t="s">
        <v>251</v>
      </c>
      <c r="H1435" s="3" t="n">
        <v>0</v>
      </c>
      <c r="I1435" s="3" t="n">
        <v>1</v>
      </c>
      <c r="J1435" s="4" t="n">
        <f aca="false">I1435*C1435</f>
        <v>1.9171</v>
      </c>
    </row>
    <row r="1436" customFormat="false" ht="13.5" hidden="false" customHeight="false" outlineLevel="0" collapsed="false">
      <c r="A1436" s="3" t="s">
        <v>2874</v>
      </c>
      <c r="B1436" s="3" t="s">
        <v>2875</v>
      </c>
      <c r="C1436" s="4" t="n">
        <v>3.48</v>
      </c>
      <c r="D1436" s="4"/>
      <c r="E1436" s="3" t="s">
        <v>9</v>
      </c>
      <c r="F1436" s="3" t="n">
        <v>380000</v>
      </c>
      <c r="G1436" s="3" t="s">
        <v>251</v>
      </c>
      <c r="H1436" s="3" t="n">
        <v>0</v>
      </c>
      <c r="I1436" s="3" t="n">
        <v>0</v>
      </c>
      <c r="J1436" s="4" t="n">
        <f aca="false">I1436*C1436</f>
        <v>0</v>
      </c>
    </row>
    <row r="1437" customFormat="false" ht="13.5" hidden="false" customHeight="false" outlineLevel="0" collapsed="false">
      <c r="A1437" s="3" t="s">
        <v>2876</v>
      </c>
      <c r="B1437" s="3" t="s">
        <v>2877</v>
      </c>
      <c r="C1437" s="4" t="n">
        <v>0.33</v>
      </c>
      <c r="D1437" s="4"/>
      <c r="E1437" s="3" t="s">
        <v>9</v>
      </c>
      <c r="F1437" s="3" t="n">
        <v>380000</v>
      </c>
      <c r="G1437" s="3" t="s">
        <v>251</v>
      </c>
      <c r="H1437" s="3" t="n">
        <v>0</v>
      </c>
      <c r="I1437" s="3" t="n">
        <v>0</v>
      </c>
      <c r="J1437" s="4" t="n">
        <f aca="false">I1437*C1437</f>
        <v>0</v>
      </c>
    </row>
    <row r="1438" customFormat="false" ht="13.5" hidden="false" customHeight="false" outlineLevel="0" collapsed="false">
      <c r="A1438" s="3" t="s">
        <v>2878</v>
      </c>
      <c r="B1438" s="3" t="s">
        <v>2879</v>
      </c>
      <c r="C1438" s="4" t="n">
        <v>15.78</v>
      </c>
      <c r="D1438" s="4"/>
      <c r="E1438" s="3" t="s">
        <v>9</v>
      </c>
      <c r="F1438" s="3" t="n">
        <v>380000</v>
      </c>
      <c r="G1438" s="3" t="s">
        <v>251</v>
      </c>
      <c r="H1438" s="3" t="n">
        <v>0</v>
      </c>
      <c r="I1438" s="3" t="n">
        <v>0</v>
      </c>
      <c r="J1438" s="4" t="n">
        <f aca="false">I1438*C1438</f>
        <v>0</v>
      </c>
    </row>
    <row r="1439" customFormat="false" ht="13.5" hidden="false" customHeight="false" outlineLevel="0" collapsed="false">
      <c r="A1439" s="3" t="s">
        <v>2880</v>
      </c>
      <c r="B1439" s="3" t="s">
        <v>2881</v>
      </c>
      <c r="C1439" s="4" t="n">
        <v>9.09</v>
      </c>
      <c r="D1439" s="4"/>
      <c r="E1439" s="3" t="s">
        <v>16</v>
      </c>
      <c r="F1439" s="3" t="n">
        <v>380000</v>
      </c>
      <c r="G1439" s="3" t="s">
        <v>251</v>
      </c>
      <c r="H1439" s="3" t="n">
        <v>0</v>
      </c>
      <c r="I1439" s="3" t="n">
        <v>2</v>
      </c>
      <c r="J1439" s="4" t="n">
        <f aca="false">I1439*C1439</f>
        <v>18.18</v>
      </c>
    </row>
    <row r="1440" customFormat="false" ht="13.5" hidden="false" customHeight="false" outlineLevel="0" collapsed="false">
      <c r="A1440" s="3" t="s">
        <v>2882</v>
      </c>
      <c r="B1440" s="3" t="s">
        <v>2883</v>
      </c>
      <c r="C1440" s="4" t="n">
        <v>1.63</v>
      </c>
      <c r="D1440" s="4"/>
      <c r="E1440" s="3" t="s">
        <v>16</v>
      </c>
      <c r="F1440" s="3" t="n">
        <v>380000</v>
      </c>
      <c r="G1440" s="3" t="s">
        <v>251</v>
      </c>
      <c r="H1440" s="3" t="n">
        <v>0</v>
      </c>
      <c r="I1440" s="3" t="n">
        <v>0</v>
      </c>
      <c r="J1440" s="4" t="n">
        <f aca="false">I1440*C1440</f>
        <v>0</v>
      </c>
    </row>
    <row r="1441" customFormat="false" ht="13.5" hidden="false" customHeight="false" outlineLevel="0" collapsed="false">
      <c r="A1441" s="3" t="s">
        <v>2884</v>
      </c>
      <c r="B1441" s="3" t="s">
        <v>2885</v>
      </c>
      <c r="C1441" s="4" t="n">
        <v>9.76</v>
      </c>
      <c r="D1441" s="4"/>
      <c r="E1441" s="3" t="s">
        <v>16</v>
      </c>
      <c r="F1441" s="3" t="n">
        <v>380000</v>
      </c>
      <c r="H1441" s="3" t="n">
        <v>0</v>
      </c>
      <c r="I1441" s="3" t="n">
        <v>0</v>
      </c>
      <c r="J1441" s="4" t="n">
        <f aca="false">I1441*C1441</f>
        <v>0</v>
      </c>
    </row>
    <row r="1442" customFormat="false" ht="13.5" hidden="false" customHeight="false" outlineLevel="0" collapsed="false">
      <c r="A1442" s="3" t="s">
        <v>2886</v>
      </c>
      <c r="B1442" s="3" t="s">
        <v>2887</v>
      </c>
      <c r="C1442" s="4" t="n">
        <v>5.7</v>
      </c>
      <c r="D1442" s="4"/>
      <c r="E1442" s="3" t="s">
        <v>16</v>
      </c>
      <c r="F1442" s="3" t="n">
        <v>380000</v>
      </c>
      <c r="H1442" s="3" t="n">
        <v>0</v>
      </c>
      <c r="I1442" s="3" t="n">
        <v>0</v>
      </c>
      <c r="J1442" s="4" t="n">
        <f aca="false">I1442*C1442</f>
        <v>0</v>
      </c>
    </row>
    <row r="1443" customFormat="false" ht="13.5" hidden="false" customHeight="false" outlineLevel="0" collapsed="false">
      <c r="A1443" s="3" t="s">
        <v>2888</v>
      </c>
      <c r="B1443" s="3" t="s">
        <v>2889</v>
      </c>
      <c r="C1443" s="4" t="n">
        <v>0.5273</v>
      </c>
      <c r="D1443" s="4"/>
      <c r="E1443" s="3" t="s">
        <v>16</v>
      </c>
      <c r="F1443" s="3" t="n">
        <v>380000</v>
      </c>
      <c r="H1443" s="3" t="n">
        <v>0</v>
      </c>
      <c r="I1443" s="3" t="n">
        <v>3</v>
      </c>
      <c r="J1443" s="4" t="n">
        <f aca="false">I1443*C1443</f>
        <v>1.5819</v>
      </c>
    </row>
    <row r="1444" customFormat="false" ht="13.5" hidden="false" customHeight="false" outlineLevel="0" collapsed="false">
      <c r="A1444" s="3" t="s">
        <v>2890</v>
      </c>
      <c r="B1444" s="3" t="s">
        <v>2891</v>
      </c>
      <c r="C1444" s="4" t="n">
        <v>23.52</v>
      </c>
      <c r="D1444" s="4"/>
      <c r="E1444" s="3" t="s">
        <v>9</v>
      </c>
      <c r="F1444" s="3" t="n">
        <v>380000</v>
      </c>
      <c r="H1444" s="3" t="n">
        <v>0</v>
      </c>
      <c r="I1444" s="3" t="n">
        <v>0</v>
      </c>
      <c r="J1444" s="4" t="n">
        <f aca="false">I1444*C1444</f>
        <v>0</v>
      </c>
    </row>
    <row r="1445" customFormat="false" ht="13.5" hidden="false" customHeight="false" outlineLevel="0" collapsed="false">
      <c r="A1445" s="3" t="s">
        <v>2892</v>
      </c>
      <c r="B1445" s="3" t="s">
        <v>2893</v>
      </c>
      <c r="C1445" s="4" t="n">
        <v>5.39</v>
      </c>
      <c r="D1445" s="4"/>
      <c r="E1445" s="3" t="s">
        <v>16</v>
      </c>
      <c r="F1445" s="3" t="n">
        <v>380000</v>
      </c>
      <c r="H1445" s="3" t="n">
        <v>0</v>
      </c>
      <c r="I1445" s="3" t="n">
        <v>0</v>
      </c>
      <c r="J1445" s="4" t="n">
        <f aca="false">I1445*C1445</f>
        <v>0</v>
      </c>
    </row>
    <row r="1446" customFormat="false" ht="13.5" hidden="false" customHeight="false" outlineLevel="0" collapsed="false">
      <c r="A1446" s="3" t="s">
        <v>2894</v>
      </c>
      <c r="B1446" s="3" t="s">
        <v>2895</v>
      </c>
      <c r="C1446" s="4" t="n">
        <v>0.97</v>
      </c>
      <c r="D1446" s="4"/>
      <c r="E1446" s="3" t="s">
        <v>9</v>
      </c>
      <c r="F1446" s="3" t="n">
        <v>380000</v>
      </c>
      <c r="H1446" s="3" t="n">
        <v>0</v>
      </c>
      <c r="I1446" s="3" t="n">
        <v>0</v>
      </c>
      <c r="J1446" s="4" t="n">
        <f aca="false">I1446*C1446</f>
        <v>0</v>
      </c>
    </row>
    <row r="1447" customFormat="false" ht="13.5" hidden="false" customHeight="false" outlineLevel="0" collapsed="false">
      <c r="A1447" s="3" t="s">
        <v>2896</v>
      </c>
      <c r="B1447" s="3" t="s">
        <v>2897</v>
      </c>
      <c r="C1447" s="4" t="n">
        <v>0.91</v>
      </c>
      <c r="D1447" s="4"/>
      <c r="E1447" s="3" t="s">
        <v>16</v>
      </c>
      <c r="F1447" s="3" t="n">
        <v>380000</v>
      </c>
      <c r="H1447" s="3" t="n">
        <v>0</v>
      </c>
      <c r="I1447" s="3" t="n">
        <v>3</v>
      </c>
      <c r="J1447" s="4" t="n">
        <f aca="false">I1447*C1447</f>
        <v>2.73</v>
      </c>
    </row>
    <row r="1448" customFormat="false" ht="13.5" hidden="false" customHeight="false" outlineLevel="0" collapsed="false">
      <c r="A1448" s="3" t="s">
        <v>2898</v>
      </c>
      <c r="B1448" s="3" t="s">
        <v>2899</v>
      </c>
      <c r="C1448" s="4" t="n">
        <v>2.62</v>
      </c>
      <c r="D1448" s="4"/>
      <c r="E1448" s="3" t="s">
        <v>9</v>
      </c>
      <c r="F1448" s="3" t="n">
        <v>380000</v>
      </c>
      <c r="H1448" s="3" t="n">
        <v>0</v>
      </c>
      <c r="I1448" s="3" t="n">
        <v>0</v>
      </c>
      <c r="J1448" s="4" t="n">
        <f aca="false">I1448*C1448</f>
        <v>0</v>
      </c>
    </row>
    <row r="1449" customFormat="false" ht="13.5" hidden="false" customHeight="false" outlineLevel="0" collapsed="false">
      <c r="A1449" s="3" t="s">
        <v>2900</v>
      </c>
      <c r="B1449" s="3" t="s">
        <v>2901</v>
      </c>
      <c r="C1449" s="4" t="n">
        <v>31.08</v>
      </c>
      <c r="D1449" s="4"/>
      <c r="E1449" s="3" t="s">
        <v>9</v>
      </c>
      <c r="F1449" s="3" t="n">
        <v>380000</v>
      </c>
      <c r="H1449" s="3" t="n">
        <v>0</v>
      </c>
      <c r="I1449" s="3" t="n">
        <v>0</v>
      </c>
      <c r="J1449" s="4" t="n">
        <f aca="false">I1449*C1449</f>
        <v>0</v>
      </c>
    </row>
    <row r="1450" customFormat="false" ht="13.5" hidden="false" customHeight="false" outlineLevel="0" collapsed="false">
      <c r="A1450" s="3" t="s">
        <v>2902</v>
      </c>
      <c r="B1450" s="3" t="s">
        <v>2903</v>
      </c>
      <c r="C1450" s="4" t="n">
        <v>103.15</v>
      </c>
      <c r="D1450" s="4"/>
      <c r="E1450" s="3" t="s">
        <v>9</v>
      </c>
      <c r="F1450" s="3" t="n">
        <v>380000</v>
      </c>
      <c r="H1450" s="3" t="n">
        <v>0</v>
      </c>
      <c r="I1450" s="3" t="n">
        <v>1</v>
      </c>
      <c r="J1450" s="4" t="n">
        <f aca="false">I1450*C1450</f>
        <v>103.15</v>
      </c>
    </row>
    <row r="1451" customFormat="false" ht="13.5" hidden="false" customHeight="false" outlineLevel="0" collapsed="false">
      <c r="A1451" s="3" t="s">
        <v>2904</v>
      </c>
      <c r="B1451" s="3" t="s">
        <v>2905</v>
      </c>
      <c r="C1451" s="4" t="n">
        <v>9.99</v>
      </c>
      <c r="D1451" s="4"/>
      <c r="E1451" s="3" t="s">
        <v>16</v>
      </c>
      <c r="F1451" s="3" t="n">
        <v>380000</v>
      </c>
      <c r="H1451" s="3" t="n">
        <v>0</v>
      </c>
      <c r="I1451" s="3" t="n">
        <v>0</v>
      </c>
      <c r="J1451" s="4" t="n">
        <f aca="false">I1451*C1451</f>
        <v>0</v>
      </c>
    </row>
    <row r="1452" customFormat="false" ht="13.5" hidden="false" customHeight="false" outlineLevel="0" collapsed="false">
      <c r="A1452" s="3" t="s">
        <v>2906</v>
      </c>
      <c r="B1452" s="3" t="s">
        <v>2907</v>
      </c>
      <c r="C1452" s="4" t="n">
        <v>17.99</v>
      </c>
      <c r="D1452" s="4"/>
      <c r="E1452" s="3" t="s">
        <v>9</v>
      </c>
      <c r="F1452" s="3" t="n">
        <v>380000</v>
      </c>
      <c r="H1452" s="3" t="n">
        <v>0</v>
      </c>
      <c r="I1452" s="3" t="n">
        <v>0</v>
      </c>
      <c r="J1452" s="4" t="n">
        <f aca="false">I1452*C1452</f>
        <v>0</v>
      </c>
    </row>
    <row r="1453" customFormat="false" ht="13.5" hidden="false" customHeight="false" outlineLevel="0" collapsed="false">
      <c r="A1453" s="3" t="s">
        <v>2908</v>
      </c>
      <c r="B1453" s="3" t="s">
        <v>2909</v>
      </c>
      <c r="C1453" s="4" t="n">
        <v>5.33</v>
      </c>
      <c r="D1453" s="4"/>
      <c r="E1453" s="3" t="s">
        <v>16</v>
      </c>
      <c r="F1453" s="3" t="n">
        <v>380000</v>
      </c>
      <c r="H1453" s="3" t="n">
        <v>0</v>
      </c>
      <c r="I1453" s="3" t="n">
        <v>0</v>
      </c>
      <c r="J1453" s="4" t="n">
        <f aca="false">I1453*C1453</f>
        <v>0</v>
      </c>
    </row>
    <row r="1454" customFormat="false" ht="13.5" hidden="false" customHeight="false" outlineLevel="0" collapsed="false">
      <c r="A1454" s="3" t="s">
        <v>2910</v>
      </c>
      <c r="B1454" s="3" t="s">
        <v>2911</v>
      </c>
      <c r="C1454" s="4" t="n">
        <v>5.33</v>
      </c>
      <c r="D1454" s="4"/>
      <c r="E1454" s="3" t="s">
        <v>16</v>
      </c>
      <c r="F1454" s="3" t="n">
        <v>380000</v>
      </c>
      <c r="H1454" s="3" t="n">
        <v>0</v>
      </c>
      <c r="I1454" s="3" t="n">
        <v>0</v>
      </c>
      <c r="J1454" s="4" t="n">
        <f aca="false">I1454*C1454</f>
        <v>0</v>
      </c>
    </row>
    <row r="1455" customFormat="false" ht="13.5" hidden="false" customHeight="false" outlineLevel="0" collapsed="false">
      <c r="A1455" s="3" t="s">
        <v>2912</v>
      </c>
      <c r="B1455" s="3" t="s">
        <v>2913</v>
      </c>
      <c r="C1455" s="4" t="n">
        <v>86.3303</v>
      </c>
      <c r="D1455" s="4"/>
      <c r="E1455" s="3" t="s">
        <v>16</v>
      </c>
      <c r="F1455" s="3" t="n">
        <v>380000</v>
      </c>
      <c r="H1455" s="3" t="n">
        <v>0</v>
      </c>
      <c r="I1455" s="3" t="n">
        <v>0</v>
      </c>
      <c r="J1455" s="4" t="n">
        <f aca="false">I1455*C1455</f>
        <v>0</v>
      </c>
    </row>
    <row r="1456" customFormat="false" ht="13.5" hidden="false" customHeight="false" outlineLevel="0" collapsed="false">
      <c r="A1456" s="3" t="s">
        <v>2914</v>
      </c>
      <c r="B1456" s="3" t="s">
        <v>2915</v>
      </c>
      <c r="C1456" s="4" t="n">
        <v>85.74</v>
      </c>
      <c r="D1456" s="4"/>
      <c r="E1456" s="3" t="s">
        <v>16</v>
      </c>
      <c r="F1456" s="3" t="n">
        <v>380000</v>
      </c>
      <c r="H1456" s="3" t="n">
        <v>0</v>
      </c>
      <c r="I1456" s="3" t="n">
        <v>0</v>
      </c>
      <c r="J1456" s="4" t="n">
        <f aca="false">I1456*C1456</f>
        <v>0</v>
      </c>
    </row>
    <row r="1457" customFormat="false" ht="13.5" hidden="false" customHeight="false" outlineLevel="0" collapsed="false">
      <c r="A1457" s="3" t="s">
        <v>2916</v>
      </c>
      <c r="B1457" s="3" t="s">
        <v>2917</v>
      </c>
      <c r="C1457" s="4" t="n">
        <v>85.74</v>
      </c>
      <c r="D1457" s="4"/>
      <c r="E1457" s="3" t="s">
        <v>16</v>
      </c>
      <c r="F1457" s="3" t="n">
        <v>380000</v>
      </c>
      <c r="H1457" s="3" t="n">
        <v>0</v>
      </c>
      <c r="I1457" s="3" t="n">
        <v>0</v>
      </c>
      <c r="J1457" s="4" t="n">
        <f aca="false">I1457*C1457</f>
        <v>0</v>
      </c>
    </row>
    <row r="1458" customFormat="false" ht="13.5" hidden="false" customHeight="false" outlineLevel="0" collapsed="false">
      <c r="A1458" s="3" t="s">
        <v>2918</v>
      </c>
      <c r="B1458" s="3" t="s">
        <v>2919</v>
      </c>
      <c r="C1458" s="4" t="n">
        <v>85.74</v>
      </c>
      <c r="D1458" s="4"/>
      <c r="E1458" s="3" t="s">
        <v>16</v>
      </c>
      <c r="F1458" s="3" t="n">
        <v>380000</v>
      </c>
      <c r="H1458" s="3" t="n">
        <v>0</v>
      </c>
      <c r="I1458" s="3" t="n">
        <v>0</v>
      </c>
      <c r="J1458" s="4" t="n">
        <f aca="false">I1458*C1458</f>
        <v>0</v>
      </c>
    </row>
    <row r="1459" customFormat="false" ht="13.5" hidden="false" customHeight="false" outlineLevel="0" collapsed="false">
      <c r="A1459" s="3" t="s">
        <v>2920</v>
      </c>
      <c r="B1459" s="3" t="s">
        <v>2921</v>
      </c>
      <c r="C1459" s="4" t="n">
        <v>166.6872</v>
      </c>
      <c r="D1459" s="4"/>
      <c r="E1459" s="3" t="s">
        <v>9</v>
      </c>
      <c r="F1459" s="3" t="n">
        <v>380000</v>
      </c>
      <c r="H1459" s="3" t="n">
        <v>0</v>
      </c>
      <c r="I1459" s="3" t="n">
        <v>3</v>
      </c>
      <c r="J1459" s="4" t="n">
        <f aca="false">I1459*C1459</f>
        <v>500.0616</v>
      </c>
    </row>
    <row r="1460" customFormat="false" ht="13.5" hidden="false" customHeight="false" outlineLevel="0" collapsed="false">
      <c r="A1460" s="3" t="s">
        <v>2922</v>
      </c>
      <c r="B1460" s="3" t="s">
        <v>2923</v>
      </c>
      <c r="C1460" s="4" t="n">
        <v>11.34</v>
      </c>
      <c r="D1460" s="4"/>
      <c r="E1460" s="3" t="s">
        <v>16</v>
      </c>
      <c r="F1460" s="3" t="n">
        <v>380000</v>
      </c>
      <c r="H1460" s="3" t="n">
        <v>0</v>
      </c>
      <c r="I1460" s="3" t="n">
        <v>0</v>
      </c>
      <c r="J1460" s="4" t="n">
        <f aca="false">I1460*C1460</f>
        <v>0</v>
      </c>
    </row>
    <row r="1461" customFormat="false" ht="13.5" hidden="false" customHeight="false" outlineLevel="0" collapsed="false">
      <c r="A1461" s="3" t="s">
        <v>2924</v>
      </c>
      <c r="B1461" s="3" t="s">
        <v>2925</v>
      </c>
      <c r="C1461" s="4" t="n">
        <v>53.38</v>
      </c>
      <c r="D1461" s="4"/>
      <c r="E1461" s="3" t="s">
        <v>16</v>
      </c>
      <c r="F1461" s="3" t="n">
        <v>380000</v>
      </c>
      <c r="H1461" s="3" t="n">
        <v>0</v>
      </c>
      <c r="I1461" s="3" t="n">
        <v>0</v>
      </c>
      <c r="J1461" s="4" t="n">
        <f aca="false">I1461*C1461</f>
        <v>0</v>
      </c>
    </row>
    <row r="1462" customFormat="false" ht="13.5" hidden="false" customHeight="false" outlineLevel="0" collapsed="false">
      <c r="A1462" s="3" t="s">
        <v>2926</v>
      </c>
      <c r="B1462" s="3" t="s">
        <v>2927</v>
      </c>
      <c r="C1462" s="4" t="n">
        <v>10.72</v>
      </c>
      <c r="D1462" s="4"/>
      <c r="E1462" s="3" t="s">
        <v>9</v>
      </c>
      <c r="F1462" s="3" t="n">
        <v>380000</v>
      </c>
      <c r="H1462" s="3" t="n">
        <v>0</v>
      </c>
      <c r="I1462" s="3" t="n">
        <v>0</v>
      </c>
      <c r="J1462" s="4" t="n">
        <f aca="false">I1462*C1462</f>
        <v>0</v>
      </c>
    </row>
    <row r="1463" customFormat="false" ht="13.5" hidden="false" customHeight="false" outlineLevel="0" collapsed="false">
      <c r="A1463" s="3" t="s">
        <v>2928</v>
      </c>
      <c r="B1463" s="3" t="s">
        <v>2929</v>
      </c>
      <c r="C1463" s="4" t="n">
        <v>7.19</v>
      </c>
      <c r="D1463" s="4"/>
      <c r="E1463" s="3" t="s">
        <v>9</v>
      </c>
      <c r="F1463" s="3" t="n">
        <v>380000</v>
      </c>
      <c r="H1463" s="3" t="n">
        <v>0</v>
      </c>
      <c r="I1463" s="3" t="n">
        <v>0</v>
      </c>
      <c r="J1463" s="4" t="n">
        <f aca="false">I1463*C1463</f>
        <v>0</v>
      </c>
    </row>
    <row r="1464" customFormat="false" ht="13.5" hidden="false" customHeight="false" outlineLevel="0" collapsed="false">
      <c r="A1464" s="3" t="s">
        <v>2930</v>
      </c>
      <c r="B1464" s="3" t="s">
        <v>2931</v>
      </c>
      <c r="C1464" s="4" t="n">
        <v>5.78</v>
      </c>
      <c r="D1464" s="4"/>
      <c r="E1464" s="3" t="s">
        <v>16</v>
      </c>
      <c r="F1464" s="3" t="n">
        <v>380000</v>
      </c>
      <c r="H1464" s="3" t="n">
        <v>0</v>
      </c>
      <c r="I1464" s="3" t="n">
        <v>0</v>
      </c>
      <c r="J1464" s="4" t="n">
        <f aca="false">I1464*C1464</f>
        <v>0</v>
      </c>
    </row>
    <row r="1465" customFormat="false" ht="13.5" hidden="false" customHeight="false" outlineLevel="0" collapsed="false">
      <c r="A1465" s="3" t="s">
        <v>2932</v>
      </c>
      <c r="B1465" s="3" t="s">
        <v>2933</v>
      </c>
      <c r="C1465" s="4" t="n">
        <v>39.59</v>
      </c>
      <c r="D1465" s="4"/>
      <c r="E1465" s="3" t="s">
        <v>9</v>
      </c>
      <c r="F1465" s="3" t="n">
        <v>380000</v>
      </c>
      <c r="H1465" s="3" t="n">
        <v>0</v>
      </c>
      <c r="I1465" s="3" t="n">
        <v>0</v>
      </c>
      <c r="J1465" s="4" t="n">
        <f aca="false">I1465*C1465</f>
        <v>0</v>
      </c>
    </row>
    <row r="1466" customFormat="false" ht="13.5" hidden="false" customHeight="false" outlineLevel="0" collapsed="false">
      <c r="A1466" s="3" t="s">
        <v>2934</v>
      </c>
      <c r="B1466" s="3" t="s">
        <v>2935</v>
      </c>
      <c r="C1466" s="4" t="n">
        <v>8.18</v>
      </c>
      <c r="D1466" s="4"/>
      <c r="E1466" s="3" t="s">
        <v>9</v>
      </c>
      <c r="F1466" s="3" t="n">
        <v>380000</v>
      </c>
      <c r="H1466" s="3" t="n">
        <v>0</v>
      </c>
      <c r="I1466" s="3" t="n">
        <v>0</v>
      </c>
      <c r="J1466" s="4" t="n">
        <f aca="false">I1466*C1466</f>
        <v>0</v>
      </c>
    </row>
    <row r="1467" customFormat="false" ht="13.5" hidden="false" customHeight="false" outlineLevel="0" collapsed="false">
      <c r="A1467" s="3" t="s">
        <v>2936</v>
      </c>
      <c r="B1467" s="3" t="s">
        <v>2937</v>
      </c>
      <c r="C1467" s="4" t="n">
        <v>3.22</v>
      </c>
      <c r="D1467" s="4"/>
      <c r="E1467" s="3" t="s">
        <v>9</v>
      </c>
      <c r="F1467" s="3" t="n">
        <v>380000</v>
      </c>
      <c r="H1467" s="3" t="n">
        <v>0</v>
      </c>
      <c r="I1467" s="3" t="n">
        <v>0</v>
      </c>
      <c r="J1467" s="4" t="n">
        <f aca="false">I1467*C1467</f>
        <v>0</v>
      </c>
    </row>
    <row r="1468" customFormat="false" ht="13.5" hidden="false" customHeight="false" outlineLevel="0" collapsed="false">
      <c r="A1468" s="3" t="s">
        <v>2938</v>
      </c>
      <c r="B1468" s="3" t="s">
        <v>2939</v>
      </c>
      <c r="C1468" s="4" t="n">
        <v>1.25</v>
      </c>
      <c r="D1468" s="4"/>
      <c r="E1468" s="3" t="s">
        <v>9</v>
      </c>
      <c r="F1468" s="3" t="n">
        <v>380000</v>
      </c>
      <c r="H1468" s="3" t="n">
        <v>0</v>
      </c>
      <c r="I1468" s="3" t="n">
        <v>0</v>
      </c>
      <c r="J1468" s="4" t="n">
        <f aca="false">I1468*C1468</f>
        <v>0</v>
      </c>
    </row>
    <row r="1469" customFormat="false" ht="13.5" hidden="false" customHeight="false" outlineLevel="0" collapsed="false">
      <c r="A1469" s="3" t="s">
        <v>2940</v>
      </c>
      <c r="B1469" s="3" t="s">
        <v>2941</v>
      </c>
      <c r="C1469" s="4" t="n">
        <v>2.97</v>
      </c>
      <c r="D1469" s="4"/>
      <c r="E1469" s="3" t="s">
        <v>9</v>
      </c>
      <c r="F1469" s="3" t="n">
        <v>380000</v>
      </c>
      <c r="H1469" s="3" t="n">
        <v>0</v>
      </c>
      <c r="I1469" s="3" t="n">
        <v>0</v>
      </c>
      <c r="J1469" s="4" t="n">
        <f aca="false">I1469*C1469</f>
        <v>0</v>
      </c>
    </row>
    <row r="1470" customFormat="false" ht="13.5" hidden="false" customHeight="false" outlineLevel="0" collapsed="false">
      <c r="A1470" s="3" t="s">
        <v>2942</v>
      </c>
      <c r="B1470" s="3" t="s">
        <v>2943</v>
      </c>
      <c r="C1470" s="4" t="n">
        <v>4.62</v>
      </c>
      <c r="D1470" s="4"/>
      <c r="E1470" s="3" t="s">
        <v>9</v>
      </c>
      <c r="F1470" s="3" t="n">
        <v>380000</v>
      </c>
      <c r="H1470" s="3" t="n">
        <v>0</v>
      </c>
      <c r="I1470" s="3" t="n">
        <v>0</v>
      </c>
      <c r="J1470" s="4" t="n">
        <f aca="false">I1470*C1470</f>
        <v>0</v>
      </c>
    </row>
    <row r="1471" customFormat="false" ht="13.5" hidden="false" customHeight="false" outlineLevel="0" collapsed="false">
      <c r="A1471" s="3" t="s">
        <v>2944</v>
      </c>
      <c r="B1471" s="3" t="s">
        <v>2945</v>
      </c>
      <c r="C1471" s="4" t="n">
        <v>5.24</v>
      </c>
      <c r="D1471" s="4"/>
      <c r="E1471" s="3" t="s">
        <v>16</v>
      </c>
      <c r="F1471" s="3" t="n">
        <v>380000</v>
      </c>
      <c r="H1471" s="3" t="n">
        <v>0</v>
      </c>
      <c r="I1471" s="3" t="n">
        <v>0</v>
      </c>
      <c r="J1471" s="4" t="n">
        <f aca="false">I1471*C1471</f>
        <v>0</v>
      </c>
    </row>
    <row r="1472" customFormat="false" ht="13.5" hidden="false" customHeight="false" outlineLevel="0" collapsed="false">
      <c r="A1472" s="3" t="s">
        <v>2946</v>
      </c>
      <c r="B1472" s="3" t="s">
        <v>2947</v>
      </c>
      <c r="C1472" s="4" t="n">
        <v>6.29</v>
      </c>
      <c r="D1472" s="4"/>
      <c r="E1472" s="3" t="s">
        <v>9</v>
      </c>
      <c r="F1472" s="3" t="n">
        <v>380000</v>
      </c>
      <c r="H1472" s="3" t="n">
        <v>0</v>
      </c>
      <c r="I1472" s="3" t="n">
        <v>0</v>
      </c>
      <c r="J1472" s="4" t="n">
        <f aca="false">I1472*C1472</f>
        <v>0</v>
      </c>
    </row>
    <row r="1473" customFormat="false" ht="13.5" hidden="false" customHeight="false" outlineLevel="0" collapsed="false">
      <c r="A1473" s="3" t="s">
        <v>2948</v>
      </c>
      <c r="B1473" s="3" t="s">
        <v>2949</v>
      </c>
      <c r="C1473" s="4" t="n">
        <v>6.29</v>
      </c>
      <c r="D1473" s="4"/>
      <c r="E1473" s="3" t="s">
        <v>9</v>
      </c>
      <c r="F1473" s="3" t="n">
        <v>341020</v>
      </c>
      <c r="H1473" s="3" t="n">
        <v>0</v>
      </c>
      <c r="I1473" s="3" t="n">
        <v>0</v>
      </c>
      <c r="J1473" s="4" t="n">
        <f aca="false">I1473*C1473</f>
        <v>0</v>
      </c>
    </row>
    <row r="1474" customFormat="false" ht="13.5" hidden="false" customHeight="false" outlineLevel="0" collapsed="false">
      <c r="A1474" s="3" t="s">
        <v>2950</v>
      </c>
      <c r="B1474" s="3" t="s">
        <v>2951</v>
      </c>
      <c r="C1474" s="4" t="n">
        <v>39.1</v>
      </c>
      <c r="D1474" s="4"/>
      <c r="E1474" s="3" t="s">
        <v>9</v>
      </c>
      <c r="F1474" s="3" t="n">
        <v>380000</v>
      </c>
      <c r="H1474" s="3" t="n">
        <v>0</v>
      </c>
      <c r="I1474" s="3" t="n">
        <v>0</v>
      </c>
      <c r="J1474" s="4" t="n">
        <f aca="false">I1474*C1474</f>
        <v>0</v>
      </c>
    </row>
    <row r="1475" customFormat="false" ht="13.5" hidden="false" customHeight="false" outlineLevel="0" collapsed="false">
      <c r="A1475" s="3" t="s">
        <v>2952</v>
      </c>
      <c r="B1475" s="3" t="s">
        <v>2953</v>
      </c>
      <c r="C1475" s="4" t="n">
        <v>24.82</v>
      </c>
      <c r="D1475" s="4"/>
      <c r="E1475" s="3" t="s">
        <v>9</v>
      </c>
      <c r="F1475" s="3" t="n">
        <v>380000</v>
      </c>
      <c r="H1475" s="3" t="n">
        <v>0</v>
      </c>
      <c r="I1475" s="3" t="n">
        <v>0</v>
      </c>
      <c r="J1475" s="4" t="n">
        <f aca="false">I1475*C1475</f>
        <v>0</v>
      </c>
    </row>
    <row r="1476" customFormat="false" ht="13.5" hidden="false" customHeight="false" outlineLevel="0" collapsed="false">
      <c r="A1476" s="3" t="s">
        <v>2954</v>
      </c>
      <c r="B1476" s="3" t="s">
        <v>2955</v>
      </c>
      <c r="C1476" s="4" t="n">
        <v>2.88</v>
      </c>
      <c r="D1476" s="4"/>
      <c r="E1476" s="3" t="s">
        <v>9</v>
      </c>
      <c r="F1476" s="3" t="n">
        <v>380000</v>
      </c>
      <c r="H1476" s="3" t="n">
        <v>0</v>
      </c>
      <c r="I1476" s="3" t="n">
        <v>0</v>
      </c>
      <c r="J1476" s="4" t="n">
        <f aca="false">I1476*C1476</f>
        <v>0</v>
      </c>
    </row>
    <row r="1477" customFormat="false" ht="13.5" hidden="false" customHeight="false" outlineLevel="0" collapsed="false">
      <c r="A1477" s="3" t="s">
        <v>2956</v>
      </c>
      <c r="B1477" s="3" t="s">
        <v>2957</v>
      </c>
      <c r="C1477" s="4" t="n">
        <v>3.61</v>
      </c>
      <c r="D1477" s="4"/>
      <c r="E1477" s="3" t="s">
        <v>9</v>
      </c>
      <c r="F1477" s="3" t="n">
        <v>380000</v>
      </c>
      <c r="H1477" s="3" t="n">
        <v>0</v>
      </c>
      <c r="I1477" s="3" t="n">
        <v>0</v>
      </c>
      <c r="J1477" s="4" t="n">
        <f aca="false">I1477*C1477</f>
        <v>0</v>
      </c>
    </row>
    <row r="1478" customFormat="false" ht="13.5" hidden="false" customHeight="false" outlineLevel="0" collapsed="false">
      <c r="A1478" s="3" t="s">
        <v>2958</v>
      </c>
      <c r="B1478" s="3" t="s">
        <v>2959</v>
      </c>
      <c r="C1478" s="4" t="n">
        <v>3.05</v>
      </c>
      <c r="D1478" s="4"/>
      <c r="E1478" s="3" t="s">
        <v>16</v>
      </c>
      <c r="F1478" s="3" t="n">
        <v>380000</v>
      </c>
      <c r="H1478" s="3" t="n">
        <v>0</v>
      </c>
      <c r="I1478" s="3" t="n">
        <v>0</v>
      </c>
      <c r="J1478" s="4" t="n">
        <f aca="false">I1478*C1478</f>
        <v>0</v>
      </c>
    </row>
    <row r="1479" customFormat="false" ht="13.5" hidden="false" customHeight="false" outlineLevel="0" collapsed="false">
      <c r="A1479" s="3" t="s">
        <v>2960</v>
      </c>
      <c r="B1479" s="3" t="s">
        <v>2961</v>
      </c>
      <c r="C1479" s="4" t="n">
        <v>5.72</v>
      </c>
      <c r="D1479" s="4"/>
      <c r="E1479" s="3" t="s">
        <v>16</v>
      </c>
      <c r="F1479" s="3" t="n">
        <v>380000</v>
      </c>
      <c r="H1479" s="3" t="n">
        <v>0</v>
      </c>
      <c r="I1479" s="3" t="n">
        <v>0</v>
      </c>
      <c r="J1479" s="4" t="n">
        <f aca="false">I1479*C1479</f>
        <v>0</v>
      </c>
    </row>
    <row r="1480" customFormat="false" ht="13.5" hidden="false" customHeight="false" outlineLevel="0" collapsed="false">
      <c r="A1480" s="3" t="s">
        <v>2962</v>
      </c>
      <c r="B1480" s="3" t="s">
        <v>2963</v>
      </c>
      <c r="C1480" s="4" t="n">
        <v>8.35</v>
      </c>
      <c r="D1480" s="4"/>
      <c r="E1480" s="3" t="s">
        <v>16</v>
      </c>
      <c r="F1480" s="3" t="n">
        <v>380000</v>
      </c>
      <c r="H1480" s="3" t="n">
        <v>0</v>
      </c>
      <c r="I1480" s="3" t="n">
        <v>0</v>
      </c>
      <c r="J1480" s="4" t="n">
        <f aca="false">I1480*C1480</f>
        <v>0</v>
      </c>
    </row>
    <row r="1481" customFormat="false" ht="13.5" hidden="false" customHeight="false" outlineLevel="0" collapsed="false">
      <c r="A1481" s="3" t="s">
        <v>2964</v>
      </c>
      <c r="B1481" s="3" t="s">
        <v>2965</v>
      </c>
      <c r="C1481" s="4" t="n">
        <v>9.58</v>
      </c>
      <c r="D1481" s="4"/>
      <c r="E1481" s="3" t="n">
        <v>380000</v>
      </c>
      <c r="F1481" s="3" t="n">
        <v>380000</v>
      </c>
      <c r="H1481" s="3" t="n">
        <v>0</v>
      </c>
      <c r="I1481" s="3" t="n">
        <v>0</v>
      </c>
      <c r="J1481" s="4" t="n">
        <f aca="false">I1481*C1481</f>
        <v>0</v>
      </c>
    </row>
    <row r="1482" customFormat="false" ht="13.5" hidden="false" customHeight="false" outlineLevel="0" collapsed="false">
      <c r="A1482" s="3" t="s">
        <v>2966</v>
      </c>
      <c r="B1482" s="3" t="s">
        <v>2967</v>
      </c>
      <c r="C1482" s="4" t="n">
        <v>2.53</v>
      </c>
      <c r="D1482" s="4"/>
      <c r="E1482" s="3" t="s">
        <v>9</v>
      </c>
      <c r="F1482" s="3" t="n">
        <v>380000</v>
      </c>
      <c r="H1482" s="3" t="n">
        <v>0</v>
      </c>
      <c r="I1482" s="3" t="n">
        <v>0</v>
      </c>
      <c r="J1482" s="4" t="n">
        <f aca="false">I1482*C1482</f>
        <v>0</v>
      </c>
    </row>
    <row r="1483" customFormat="false" ht="13.5" hidden="false" customHeight="false" outlineLevel="0" collapsed="false">
      <c r="A1483" s="3" t="s">
        <v>2968</v>
      </c>
      <c r="B1483" s="3" t="s">
        <v>2969</v>
      </c>
      <c r="C1483" s="4" t="n">
        <v>3.77</v>
      </c>
      <c r="D1483" s="4"/>
      <c r="E1483" s="3" t="s">
        <v>9</v>
      </c>
      <c r="F1483" s="3" t="n">
        <v>380000</v>
      </c>
      <c r="H1483" s="3" t="n">
        <v>0</v>
      </c>
      <c r="I1483" s="3" t="n">
        <v>0</v>
      </c>
      <c r="J1483" s="4" t="n">
        <f aca="false">I1483*C1483</f>
        <v>0</v>
      </c>
    </row>
    <row r="1484" customFormat="false" ht="13.5" hidden="false" customHeight="false" outlineLevel="0" collapsed="false">
      <c r="A1484" s="3" t="s">
        <v>2970</v>
      </c>
      <c r="B1484" s="3" t="s">
        <v>2971</v>
      </c>
      <c r="C1484" s="4" t="n">
        <v>4.74</v>
      </c>
      <c r="D1484" s="4"/>
      <c r="E1484" s="3" t="s">
        <v>16</v>
      </c>
      <c r="F1484" s="3" t="n">
        <v>380000</v>
      </c>
      <c r="H1484" s="3" t="n">
        <v>0</v>
      </c>
      <c r="I1484" s="3" t="n">
        <v>0</v>
      </c>
      <c r="J1484" s="4" t="n">
        <f aca="false">I1484*C1484</f>
        <v>0</v>
      </c>
    </row>
    <row r="1485" customFormat="false" ht="13.5" hidden="false" customHeight="false" outlineLevel="0" collapsed="false">
      <c r="A1485" s="3" t="s">
        <v>2972</v>
      </c>
      <c r="B1485" s="3" t="s">
        <v>2973</v>
      </c>
      <c r="C1485" s="4" t="n">
        <v>2.39</v>
      </c>
      <c r="D1485" s="4"/>
      <c r="E1485" s="3" t="s">
        <v>16</v>
      </c>
      <c r="F1485" s="3" t="n">
        <v>380000</v>
      </c>
      <c r="H1485" s="3" t="n">
        <v>0</v>
      </c>
      <c r="I1485" s="3" t="n">
        <v>0</v>
      </c>
      <c r="J1485" s="4" t="n">
        <f aca="false">I1485*C1485</f>
        <v>0</v>
      </c>
    </row>
    <row r="1486" customFormat="false" ht="13.5" hidden="false" customHeight="false" outlineLevel="0" collapsed="false">
      <c r="A1486" s="3" t="s">
        <v>2974</v>
      </c>
      <c r="B1486" s="3" t="s">
        <v>2975</v>
      </c>
      <c r="C1486" s="4" t="n">
        <v>8.63</v>
      </c>
      <c r="D1486" s="4"/>
      <c r="E1486" s="3" t="s">
        <v>16</v>
      </c>
      <c r="F1486" s="3" t="n">
        <v>380000</v>
      </c>
      <c r="H1486" s="3" t="n">
        <v>0</v>
      </c>
      <c r="I1486" s="3" t="n">
        <v>0</v>
      </c>
      <c r="J1486" s="4" t="n">
        <f aca="false">I1486*C1486</f>
        <v>0</v>
      </c>
    </row>
    <row r="1487" customFormat="false" ht="13.5" hidden="false" customHeight="false" outlineLevel="0" collapsed="false">
      <c r="A1487" s="3" t="s">
        <v>2976</v>
      </c>
      <c r="B1487" s="3" t="s">
        <v>2977</v>
      </c>
      <c r="C1487" s="4" t="n">
        <v>19.76</v>
      </c>
      <c r="D1487" s="4"/>
      <c r="E1487" s="3" t="s">
        <v>9</v>
      </c>
      <c r="F1487" s="3" t="n">
        <v>380000</v>
      </c>
      <c r="H1487" s="3" t="n">
        <v>0</v>
      </c>
      <c r="I1487" s="3" t="n">
        <v>0</v>
      </c>
      <c r="J1487" s="4" t="n">
        <f aca="false">I1487*C1487</f>
        <v>0</v>
      </c>
    </row>
    <row r="1488" customFormat="false" ht="13.5" hidden="false" customHeight="false" outlineLevel="0" collapsed="false">
      <c r="A1488" s="3" t="s">
        <v>2978</v>
      </c>
      <c r="B1488" s="3" t="s">
        <v>2979</v>
      </c>
      <c r="C1488" s="4" t="n">
        <v>9.08</v>
      </c>
      <c r="D1488" s="4"/>
      <c r="E1488" s="3" t="s">
        <v>9</v>
      </c>
      <c r="F1488" s="3" t="n">
        <v>380000</v>
      </c>
      <c r="H1488" s="3" t="n">
        <v>0</v>
      </c>
      <c r="I1488" s="3" t="n">
        <v>0</v>
      </c>
      <c r="J1488" s="4" t="n">
        <f aca="false">I1488*C1488</f>
        <v>0</v>
      </c>
    </row>
    <row r="1489" customFormat="false" ht="13.5" hidden="false" customHeight="false" outlineLevel="0" collapsed="false">
      <c r="A1489" s="3" t="s">
        <v>2980</v>
      </c>
      <c r="B1489" s="3" t="s">
        <v>2981</v>
      </c>
      <c r="C1489" s="4" t="n">
        <v>0.67</v>
      </c>
      <c r="D1489" s="4"/>
      <c r="E1489" s="3" t="s">
        <v>9</v>
      </c>
      <c r="F1489" s="3" t="n">
        <v>380000</v>
      </c>
      <c r="H1489" s="3" t="n">
        <v>0</v>
      </c>
      <c r="I1489" s="3" t="n">
        <v>0</v>
      </c>
      <c r="J1489" s="4" t="n">
        <f aca="false">I1489*C1489</f>
        <v>0</v>
      </c>
    </row>
    <row r="1490" customFormat="false" ht="13.5" hidden="false" customHeight="false" outlineLevel="0" collapsed="false">
      <c r="A1490" s="3" t="s">
        <v>2982</v>
      </c>
      <c r="B1490" s="3" t="s">
        <v>2983</v>
      </c>
      <c r="C1490" s="4" t="n">
        <v>9.88</v>
      </c>
      <c r="D1490" s="4"/>
      <c r="E1490" s="3" t="s">
        <v>16</v>
      </c>
      <c r="F1490" s="3" t="n">
        <v>380000</v>
      </c>
      <c r="H1490" s="3" t="n">
        <v>0</v>
      </c>
      <c r="I1490" s="3" t="n">
        <v>0</v>
      </c>
      <c r="J1490" s="4" t="n">
        <f aca="false">I1490*C1490</f>
        <v>0</v>
      </c>
    </row>
    <row r="1491" customFormat="false" ht="13.5" hidden="false" customHeight="false" outlineLevel="0" collapsed="false">
      <c r="A1491" s="3" t="s">
        <v>2984</v>
      </c>
      <c r="B1491" s="3" t="s">
        <v>2985</v>
      </c>
      <c r="C1491" s="4" t="n">
        <v>85.69</v>
      </c>
      <c r="D1491" s="4"/>
      <c r="E1491" s="3" t="s">
        <v>9</v>
      </c>
      <c r="F1491" s="3" t="n">
        <v>380000</v>
      </c>
      <c r="H1491" s="3" t="n">
        <v>0</v>
      </c>
      <c r="I1491" s="3" t="n">
        <v>0</v>
      </c>
      <c r="J1491" s="4" t="n">
        <f aca="false">I1491*C1491</f>
        <v>0</v>
      </c>
    </row>
    <row r="1492" customFormat="false" ht="13.5" hidden="false" customHeight="false" outlineLevel="0" collapsed="false">
      <c r="A1492" s="3" t="s">
        <v>2986</v>
      </c>
      <c r="B1492" s="3" t="s">
        <v>2987</v>
      </c>
      <c r="C1492" s="4" t="n">
        <v>5.76</v>
      </c>
      <c r="D1492" s="4"/>
      <c r="E1492" s="3" t="s">
        <v>16</v>
      </c>
      <c r="F1492" s="3" t="n">
        <v>380000</v>
      </c>
      <c r="H1492" s="3" t="n">
        <v>0</v>
      </c>
      <c r="I1492" s="3" t="n">
        <v>0</v>
      </c>
      <c r="J1492" s="4" t="n">
        <f aca="false">I1492*C1492</f>
        <v>0</v>
      </c>
    </row>
    <row r="1493" customFormat="false" ht="13.5" hidden="false" customHeight="false" outlineLevel="0" collapsed="false">
      <c r="A1493" s="3" t="s">
        <v>2988</v>
      </c>
      <c r="B1493" s="3" t="s">
        <v>2989</v>
      </c>
      <c r="C1493" s="4" t="n">
        <v>1.65</v>
      </c>
      <c r="D1493" s="4"/>
      <c r="E1493" s="3" t="s">
        <v>16</v>
      </c>
      <c r="F1493" s="3" t="n">
        <v>380000</v>
      </c>
      <c r="H1493" s="3" t="n">
        <v>0</v>
      </c>
      <c r="I1493" s="3" t="n">
        <v>0</v>
      </c>
      <c r="J1493" s="4" t="n">
        <f aca="false">I1493*C1493</f>
        <v>0</v>
      </c>
    </row>
    <row r="1494" customFormat="false" ht="13.5" hidden="false" customHeight="false" outlineLevel="0" collapsed="false">
      <c r="A1494" s="3" t="s">
        <v>2990</v>
      </c>
      <c r="B1494" s="3" t="s">
        <v>2991</v>
      </c>
      <c r="C1494" s="4" t="n">
        <v>2.65</v>
      </c>
      <c r="D1494" s="4"/>
      <c r="E1494" s="3" t="s">
        <v>9</v>
      </c>
      <c r="F1494" s="3" t="n">
        <v>380000</v>
      </c>
      <c r="H1494" s="3" t="n">
        <v>0</v>
      </c>
      <c r="I1494" s="3" t="n">
        <v>0</v>
      </c>
      <c r="J1494" s="4" t="n">
        <f aca="false">I1494*C1494</f>
        <v>0</v>
      </c>
    </row>
    <row r="1495" customFormat="false" ht="13.5" hidden="false" customHeight="false" outlineLevel="0" collapsed="false">
      <c r="A1495" s="3" t="s">
        <v>2992</v>
      </c>
      <c r="B1495" s="3" t="s">
        <v>2993</v>
      </c>
      <c r="C1495" s="4" t="n">
        <v>6</v>
      </c>
      <c r="D1495" s="4"/>
      <c r="E1495" s="3" t="s">
        <v>9</v>
      </c>
      <c r="F1495" s="3" t="n">
        <v>380000</v>
      </c>
      <c r="H1495" s="3" t="n">
        <v>0</v>
      </c>
      <c r="I1495" s="3" t="n">
        <v>0</v>
      </c>
      <c r="J1495" s="4" t="n">
        <f aca="false">I1495*C1495</f>
        <v>0</v>
      </c>
    </row>
    <row r="1496" customFormat="false" ht="13.5" hidden="false" customHeight="false" outlineLevel="0" collapsed="false">
      <c r="A1496" s="3" t="s">
        <v>2994</v>
      </c>
      <c r="B1496" s="3" t="s">
        <v>2995</v>
      </c>
      <c r="C1496" s="4" t="n">
        <v>2.63</v>
      </c>
      <c r="D1496" s="4"/>
      <c r="E1496" s="3" t="s">
        <v>9</v>
      </c>
      <c r="F1496" s="3" t="n">
        <v>380000</v>
      </c>
      <c r="H1496" s="3" t="n">
        <v>0</v>
      </c>
      <c r="I1496" s="3" t="n">
        <v>0</v>
      </c>
      <c r="J1496" s="4" t="n">
        <f aca="false">I1496*C1496</f>
        <v>0</v>
      </c>
    </row>
    <row r="1497" customFormat="false" ht="13.5" hidden="false" customHeight="false" outlineLevel="0" collapsed="false">
      <c r="A1497" s="3" t="s">
        <v>2996</v>
      </c>
      <c r="B1497" s="3" t="s">
        <v>2997</v>
      </c>
      <c r="C1497" s="4" t="n">
        <v>5.57</v>
      </c>
      <c r="D1497" s="4"/>
      <c r="E1497" s="3" t="s">
        <v>16</v>
      </c>
      <c r="F1497" s="3" t="n">
        <v>380000</v>
      </c>
      <c r="H1497" s="3" t="n">
        <v>0</v>
      </c>
      <c r="I1497" s="3" t="n">
        <v>0</v>
      </c>
      <c r="J1497" s="4" t="n">
        <f aca="false">I1497*C1497</f>
        <v>0</v>
      </c>
    </row>
    <row r="1498" customFormat="false" ht="13.5" hidden="false" customHeight="false" outlineLevel="0" collapsed="false">
      <c r="A1498" s="3" t="s">
        <v>2998</v>
      </c>
      <c r="B1498" s="3" t="s">
        <v>2999</v>
      </c>
      <c r="C1498" s="4" t="n">
        <v>14.97</v>
      </c>
      <c r="D1498" s="4"/>
      <c r="E1498" s="3" t="s">
        <v>16</v>
      </c>
      <c r="F1498" s="3" t="n">
        <v>380000</v>
      </c>
      <c r="H1498" s="3" t="n">
        <v>0</v>
      </c>
      <c r="I1498" s="3" t="n">
        <v>0</v>
      </c>
      <c r="J1498" s="4" t="n">
        <f aca="false">I1498*C1498</f>
        <v>0</v>
      </c>
    </row>
    <row r="1499" customFormat="false" ht="13.5" hidden="false" customHeight="false" outlineLevel="0" collapsed="false">
      <c r="A1499" s="3" t="s">
        <v>3000</v>
      </c>
      <c r="B1499" s="3" t="s">
        <v>3001</v>
      </c>
      <c r="C1499" s="4" t="n">
        <v>13.94</v>
      </c>
      <c r="D1499" s="4"/>
      <c r="E1499" s="3" t="s">
        <v>9</v>
      </c>
      <c r="F1499" s="3" t="n">
        <v>380000</v>
      </c>
      <c r="H1499" s="3" t="n">
        <v>0</v>
      </c>
      <c r="I1499" s="3" t="n">
        <v>0</v>
      </c>
      <c r="J1499" s="4" t="n">
        <f aca="false">I1499*C1499</f>
        <v>0</v>
      </c>
    </row>
    <row r="1500" customFormat="false" ht="13.5" hidden="false" customHeight="false" outlineLevel="0" collapsed="false">
      <c r="A1500" s="3" t="s">
        <v>3002</v>
      </c>
      <c r="B1500" s="3" t="s">
        <v>3003</v>
      </c>
      <c r="C1500" s="4" t="n">
        <v>38.41</v>
      </c>
      <c r="D1500" s="4"/>
      <c r="E1500" s="3" t="s">
        <v>9</v>
      </c>
      <c r="F1500" s="3" t="n">
        <v>380000</v>
      </c>
      <c r="H1500" s="3" t="n">
        <v>0</v>
      </c>
      <c r="I1500" s="3" t="n">
        <v>0</v>
      </c>
      <c r="J1500" s="4" t="n">
        <f aca="false">I1500*C1500</f>
        <v>0</v>
      </c>
    </row>
    <row r="1501" customFormat="false" ht="13.5" hidden="false" customHeight="false" outlineLevel="0" collapsed="false">
      <c r="A1501" s="3" t="s">
        <v>3004</v>
      </c>
      <c r="B1501" s="3" t="s">
        <v>3005</v>
      </c>
      <c r="C1501" s="4" t="n">
        <v>8.11</v>
      </c>
      <c r="D1501" s="4"/>
      <c r="E1501" s="3" t="s">
        <v>9</v>
      </c>
      <c r="F1501" s="3" t="n">
        <v>380000</v>
      </c>
      <c r="H1501" s="3" t="n">
        <v>0</v>
      </c>
      <c r="I1501" s="3" t="n">
        <v>0</v>
      </c>
      <c r="J1501" s="4" t="n">
        <f aca="false">I1501*C1501</f>
        <v>0</v>
      </c>
    </row>
    <row r="1502" customFormat="false" ht="13.5" hidden="false" customHeight="false" outlineLevel="0" collapsed="false">
      <c r="A1502" s="3" t="s">
        <v>3006</v>
      </c>
      <c r="B1502" s="3" t="s">
        <v>3007</v>
      </c>
      <c r="C1502" s="4" t="n">
        <v>8.74</v>
      </c>
      <c r="D1502" s="4"/>
      <c r="E1502" s="3" t="s">
        <v>9</v>
      </c>
      <c r="F1502" s="3" t="n">
        <v>380000</v>
      </c>
      <c r="H1502" s="3" t="n">
        <v>0</v>
      </c>
      <c r="I1502" s="3" t="n">
        <v>0</v>
      </c>
      <c r="J1502" s="4" t="n">
        <f aca="false">I1502*C1502</f>
        <v>0</v>
      </c>
    </row>
    <row r="1503" customFormat="false" ht="13.5" hidden="false" customHeight="false" outlineLevel="0" collapsed="false">
      <c r="A1503" s="3" t="s">
        <v>3008</v>
      </c>
      <c r="B1503" s="3" t="s">
        <v>3009</v>
      </c>
      <c r="C1503" s="4" t="n">
        <v>18.4</v>
      </c>
      <c r="D1503" s="4"/>
      <c r="E1503" s="3" t="s">
        <v>16</v>
      </c>
      <c r="F1503" s="3" t="n">
        <v>380000</v>
      </c>
      <c r="H1503" s="3" t="n">
        <v>0</v>
      </c>
      <c r="I1503" s="3" t="n">
        <v>0</v>
      </c>
      <c r="J1503" s="4" t="n">
        <f aca="false">I1503*C1503</f>
        <v>0</v>
      </c>
    </row>
    <row r="1504" customFormat="false" ht="13.5" hidden="false" customHeight="false" outlineLevel="0" collapsed="false">
      <c r="A1504" s="3" t="s">
        <v>3010</v>
      </c>
      <c r="B1504" s="3" t="s">
        <v>3011</v>
      </c>
      <c r="C1504" s="4" t="n">
        <v>18.4</v>
      </c>
      <c r="D1504" s="4"/>
      <c r="E1504" s="3" t="s">
        <v>16</v>
      </c>
      <c r="F1504" s="3" t="n">
        <v>380000</v>
      </c>
      <c r="H1504" s="3" t="n">
        <v>0</v>
      </c>
      <c r="I1504" s="3" t="n">
        <v>0</v>
      </c>
      <c r="J1504" s="4" t="n">
        <f aca="false">I1504*C1504</f>
        <v>0</v>
      </c>
    </row>
    <row r="1505" customFormat="false" ht="13.5" hidden="false" customHeight="false" outlineLevel="0" collapsed="false">
      <c r="A1505" s="3" t="s">
        <v>3012</v>
      </c>
      <c r="B1505" s="3" t="s">
        <v>3013</v>
      </c>
      <c r="C1505" s="4" t="n">
        <v>18.4</v>
      </c>
      <c r="D1505" s="4"/>
      <c r="E1505" s="3" t="s">
        <v>16</v>
      </c>
      <c r="F1505" s="3" t="n">
        <v>380000</v>
      </c>
      <c r="H1505" s="3" t="n">
        <v>0</v>
      </c>
      <c r="I1505" s="3" t="n">
        <v>0</v>
      </c>
      <c r="J1505" s="4" t="n">
        <f aca="false">I1505*C1505</f>
        <v>0</v>
      </c>
    </row>
    <row r="1506" customFormat="false" ht="13.5" hidden="false" customHeight="false" outlineLevel="0" collapsed="false">
      <c r="A1506" s="3" t="s">
        <v>3014</v>
      </c>
      <c r="B1506" s="3" t="s">
        <v>3015</v>
      </c>
      <c r="C1506" s="4" t="n">
        <v>8.17</v>
      </c>
      <c r="D1506" s="4"/>
      <c r="E1506" s="3" t="s">
        <v>16</v>
      </c>
      <c r="F1506" s="3" t="n">
        <v>380000</v>
      </c>
      <c r="H1506" s="3" t="n">
        <v>0</v>
      </c>
      <c r="I1506" s="3" t="n">
        <v>0</v>
      </c>
      <c r="J1506" s="4" t="n">
        <f aca="false">I1506*C1506</f>
        <v>0</v>
      </c>
    </row>
    <row r="1507" customFormat="false" ht="13.5" hidden="false" customHeight="false" outlineLevel="0" collapsed="false">
      <c r="A1507" s="3" t="s">
        <v>3016</v>
      </c>
      <c r="B1507" s="3" t="s">
        <v>3017</v>
      </c>
      <c r="C1507" s="4" t="n">
        <v>42.03</v>
      </c>
      <c r="D1507" s="4"/>
      <c r="E1507" s="3" t="s">
        <v>9</v>
      </c>
      <c r="F1507" s="3" t="n">
        <v>380000</v>
      </c>
      <c r="H1507" s="3" t="n">
        <v>0</v>
      </c>
      <c r="I1507" s="3" t="n">
        <v>0</v>
      </c>
      <c r="J1507" s="4" t="n">
        <f aca="false">I1507*C1507</f>
        <v>0</v>
      </c>
    </row>
    <row r="1508" customFormat="false" ht="13.5" hidden="false" customHeight="false" outlineLevel="0" collapsed="false">
      <c r="A1508" s="3" t="s">
        <v>3018</v>
      </c>
      <c r="B1508" s="3" t="s">
        <v>3019</v>
      </c>
      <c r="C1508" s="4" t="n">
        <v>10.53</v>
      </c>
      <c r="D1508" s="4"/>
      <c r="E1508" s="3" t="s">
        <v>9</v>
      </c>
      <c r="F1508" s="3" t="n">
        <v>380000</v>
      </c>
      <c r="H1508" s="3" t="n">
        <v>0</v>
      </c>
      <c r="I1508" s="3" t="n">
        <v>0</v>
      </c>
      <c r="J1508" s="4" t="n">
        <f aca="false">I1508*C1508</f>
        <v>0</v>
      </c>
    </row>
    <row r="1509" customFormat="false" ht="13.5" hidden="false" customHeight="false" outlineLevel="0" collapsed="false">
      <c r="A1509" s="3" t="s">
        <v>3020</v>
      </c>
      <c r="B1509" s="3" t="s">
        <v>3021</v>
      </c>
      <c r="C1509" s="4" t="n">
        <v>4.62</v>
      </c>
      <c r="D1509" s="4"/>
      <c r="E1509" s="3" t="s">
        <v>9</v>
      </c>
      <c r="F1509" s="3" t="n">
        <v>380000</v>
      </c>
      <c r="H1509" s="3" t="n">
        <v>0</v>
      </c>
      <c r="I1509" s="3" t="n">
        <v>0</v>
      </c>
      <c r="J1509" s="4" t="n">
        <f aca="false">I1509*C1509</f>
        <v>0</v>
      </c>
    </row>
    <row r="1510" customFormat="false" ht="13.5" hidden="false" customHeight="false" outlineLevel="0" collapsed="false">
      <c r="A1510" s="3" t="s">
        <v>3022</v>
      </c>
      <c r="B1510" s="3" t="s">
        <v>3023</v>
      </c>
      <c r="C1510" s="4" t="n">
        <v>17.41</v>
      </c>
      <c r="D1510" s="4"/>
      <c r="E1510" s="3" t="s">
        <v>9</v>
      </c>
      <c r="F1510" s="3" t="n">
        <v>380000</v>
      </c>
      <c r="H1510" s="3" t="n">
        <v>0</v>
      </c>
      <c r="I1510" s="3" t="n">
        <v>0</v>
      </c>
      <c r="J1510" s="4" t="n">
        <f aca="false">I1510*C1510</f>
        <v>0</v>
      </c>
    </row>
    <row r="1511" customFormat="false" ht="13.5" hidden="false" customHeight="false" outlineLevel="0" collapsed="false">
      <c r="A1511" s="3" t="s">
        <v>3024</v>
      </c>
      <c r="B1511" s="3" t="s">
        <v>3025</v>
      </c>
      <c r="C1511" s="4" t="n">
        <v>16.15</v>
      </c>
      <c r="D1511" s="4"/>
      <c r="E1511" s="3" t="s">
        <v>9</v>
      </c>
      <c r="F1511" s="3" t="n">
        <v>380000</v>
      </c>
      <c r="H1511" s="3" t="n">
        <v>0</v>
      </c>
      <c r="I1511" s="3" t="n">
        <v>0</v>
      </c>
      <c r="J1511" s="4" t="n">
        <f aca="false">I1511*C1511</f>
        <v>0</v>
      </c>
    </row>
    <row r="1512" customFormat="false" ht="13.5" hidden="false" customHeight="false" outlineLevel="0" collapsed="false">
      <c r="A1512" s="3" t="s">
        <v>3026</v>
      </c>
      <c r="B1512" s="3" t="s">
        <v>3027</v>
      </c>
      <c r="C1512" s="4" t="n">
        <v>0.43</v>
      </c>
      <c r="D1512" s="4"/>
      <c r="E1512" s="3" t="s">
        <v>9</v>
      </c>
      <c r="F1512" s="3" t="n">
        <v>380000</v>
      </c>
      <c r="H1512" s="3" t="n">
        <v>0</v>
      </c>
      <c r="I1512" s="3" t="n">
        <v>0</v>
      </c>
      <c r="J1512" s="4" t="n">
        <f aca="false">I1512*C1512</f>
        <v>0</v>
      </c>
    </row>
    <row r="1513" customFormat="false" ht="13.5" hidden="false" customHeight="false" outlineLevel="0" collapsed="false">
      <c r="A1513" s="3" t="s">
        <v>3028</v>
      </c>
      <c r="B1513" s="3" t="s">
        <v>3029</v>
      </c>
      <c r="C1513" s="4" t="n">
        <v>10.47</v>
      </c>
      <c r="D1513" s="4"/>
      <c r="E1513" s="3" t="s">
        <v>9</v>
      </c>
      <c r="F1513" s="3" t="n">
        <v>380000</v>
      </c>
      <c r="H1513" s="3" t="n">
        <v>0</v>
      </c>
      <c r="I1513" s="3" t="n">
        <v>0</v>
      </c>
      <c r="J1513" s="4" t="n">
        <f aca="false">I1513*C1513</f>
        <v>0</v>
      </c>
    </row>
    <row r="1514" customFormat="false" ht="13.5" hidden="false" customHeight="false" outlineLevel="0" collapsed="false">
      <c r="A1514" s="3" t="s">
        <v>3030</v>
      </c>
      <c r="B1514" s="3" t="s">
        <v>3031</v>
      </c>
      <c r="C1514" s="4" t="n">
        <v>8.33</v>
      </c>
      <c r="D1514" s="4"/>
      <c r="E1514" s="3" t="s">
        <v>16</v>
      </c>
      <c r="F1514" s="3" t="n">
        <v>380000</v>
      </c>
      <c r="H1514" s="3" t="n">
        <v>0</v>
      </c>
      <c r="I1514" s="3" t="n">
        <v>0</v>
      </c>
      <c r="J1514" s="4" t="n">
        <f aca="false">I1514*C1514</f>
        <v>0</v>
      </c>
    </row>
    <row r="1515" customFormat="false" ht="13.5" hidden="false" customHeight="false" outlineLevel="0" collapsed="false">
      <c r="A1515" s="3" t="s">
        <v>3032</v>
      </c>
      <c r="B1515" s="3" t="s">
        <v>3033</v>
      </c>
      <c r="C1515" s="4" t="n">
        <v>62.19</v>
      </c>
      <c r="D1515" s="4"/>
      <c r="E1515" s="3" t="s">
        <v>16</v>
      </c>
      <c r="F1515" s="3" t="n">
        <v>380000</v>
      </c>
      <c r="H1515" s="3" t="n">
        <v>0</v>
      </c>
      <c r="I1515" s="3" t="n">
        <v>0</v>
      </c>
      <c r="J1515" s="4" t="n">
        <f aca="false">I1515*C1515</f>
        <v>0</v>
      </c>
    </row>
    <row r="1516" customFormat="false" ht="13.5" hidden="false" customHeight="false" outlineLevel="0" collapsed="false">
      <c r="A1516" s="3" t="s">
        <v>3034</v>
      </c>
      <c r="B1516" s="3" t="s">
        <v>3035</v>
      </c>
      <c r="C1516" s="4" t="n">
        <v>5.6</v>
      </c>
      <c r="D1516" s="4"/>
      <c r="E1516" s="3" t="s">
        <v>16</v>
      </c>
      <c r="F1516" s="3" t="n">
        <v>380000</v>
      </c>
      <c r="H1516" s="3" t="n">
        <v>0</v>
      </c>
      <c r="I1516" s="3" t="n">
        <v>0</v>
      </c>
      <c r="J1516" s="4" t="n">
        <f aca="false">I1516*C1516</f>
        <v>0</v>
      </c>
    </row>
    <row r="1517" customFormat="false" ht="13.5" hidden="false" customHeight="false" outlineLevel="0" collapsed="false">
      <c r="A1517" s="3" t="s">
        <v>3036</v>
      </c>
      <c r="B1517" s="3" t="s">
        <v>3037</v>
      </c>
      <c r="C1517" s="4" t="n">
        <v>2.33</v>
      </c>
      <c r="D1517" s="4"/>
      <c r="E1517" s="3" t="s">
        <v>16</v>
      </c>
      <c r="F1517" s="3" t="n">
        <v>380000</v>
      </c>
      <c r="H1517" s="3" t="n">
        <v>0</v>
      </c>
      <c r="I1517" s="3" t="n">
        <v>0</v>
      </c>
      <c r="J1517" s="4" t="n">
        <f aca="false">I1517*C1517</f>
        <v>0</v>
      </c>
    </row>
    <row r="1518" customFormat="false" ht="13.5" hidden="false" customHeight="false" outlineLevel="0" collapsed="false">
      <c r="A1518" s="3" t="s">
        <v>3038</v>
      </c>
      <c r="B1518" s="3" t="s">
        <v>3039</v>
      </c>
      <c r="C1518" s="4" t="n">
        <v>2.33</v>
      </c>
      <c r="D1518" s="4"/>
      <c r="E1518" s="3" t="s">
        <v>9</v>
      </c>
      <c r="F1518" s="3" t="n">
        <v>380000</v>
      </c>
      <c r="H1518" s="3" t="n">
        <v>0</v>
      </c>
      <c r="I1518" s="3" t="n">
        <v>0</v>
      </c>
      <c r="J1518" s="4" t="n">
        <f aca="false">I1518*C1518</f>
        <v>0</v>
      </c>
    </row>
    <row r="1519" customFormat="false" ht="13.5" hidden="false" customHeight="false" outlineLevel="0" collapsed="false">
      <c r="A1519" s="3" t="s">
        <v>3040</v>
      </c>
      <c r="B1519" s="3" t="s">
        <v>3041</v>
      </c>
      <c r="C1519" s="4" t="n">
        <v>6.04</v>
      </c>
      <c r="D1519" s="4"/>
      <c r="E1519" s="3" t="s">
        <v>9</v>
      </c>
      <c r="F1519" s="3" t="n">
        <v>380000</v>
      </c>
      <c r="H1519" s="3" t="n">
        <v>0</v>
      </c>
      <c r="I1519" s="3" t="n">
        <v>0</v>
      </c>
      <c r="J1519" s="4" t="n">
        <f aca="false">I1519*C1519</f>
        <v>0</v>
      </c>
    </row>
    <row r="1520" customFormat="false" ht="13.5" hidden="false" customHeight="false" outlineLevel="0" collapsed="false">
      <c r="A1520" s="3" t="s">
        <v>3042</v>
      </c>
      <c r="B1520" s="3" t="s">
        <v>3043</v>
      </c>
      <c r="C1520" s="4" t="n">
        <v>20.28</v>
      </c>
      <c r="D1520" s="4"/>
      <c r="E1520" s="3" t="s">
        <v>9</v>
      </c>
      <c r="F1520" s="3" t="n">
        <v>380000</v>
      </c>
      <c r="H1520" s="3" t="n">
        <v>0</v>
      </c>
      <c r="I1520" s="3" t="n">
        <v>1</v>
      </c>
      <c r="J1520" s="4" t="n">
        <f aca="false">I1520*C1520</f>
        <v>20.28</v>
      </c>
    </row>
    <row r="1521" customFormat="false" ht="13.5" hidden="false" customHeight="false" outlineLevel="0" collapsed="false">
      <c r="A1521" s="3" t="s">
        <v>3044</v>
      </c>
      <c r="B1521" s="3" t="s">
        <v>3045</v>
      </c>
      <c r="C1521" s="4" t="n">
        <v>3.62</v>
      </c>
      <c r="D1521" s="4"/>
      <c r="E1521" s="3" t="s">
        <v>9</v>
      </c>
      <c r="F1521" s="3" t="n">
        <v>380000</v>
      </c>
      <c r="H1521" s="3" t="n">
        <v>0</v>
      </c>
      <c r="I1521" s="3" t="n">
        <v>0</v>
      </c>
      <c r="J1521" s="4" t="n">
        <f aca="false">I1521*C1521</f>
        <v>0</v>
      </c>
    </row>
    <row r="1522" customFormat="false" ht="13.5" hidden="false" customHeight="false" outlineLevel="0" collapsed="false">
      <c r="A1522" s="3" t="s">
        <v>3046</v>
      </c>
      <c r="B1522" s="3" t="s">
        <v>3047</v>
      </c>
      <c r="C1522" s="4" t="n">
        <v>4.25</v>
      </c>
      <c r="D1522" s="4"/>
      <c r="E1522" s="3" t="s">
        <v>9</v>
      </c>
      <c r="F1522" s="3" t="n">
        <v>380000</v>
      </c>
      <c r="H1522" s="3" t="n">
        <v>0</v>
      </c>
      <c r="I1522" s="3" t="n">
        <v>0</v>
      </c>
      <c r="J1522" s="4" t="n">
        <f aca="false">I1522*C1522</f>
        <v>0</v>
      </c>
    </row>
    <row r="1523" customFormat="false" ht="13.5" hidden="false" customHeight="false" outlineLevel="0" collapsed="false">
      <c r="A1523" s="3" t="s">
        <v>3048</v>
      </c>
      <c r="B1523" s="3" t="s">
        <v>3049</v>
      </c>
      <c r="C1523" s="4" t="n">
        <v>1.36</v>
      </c>
      <c r="D1523" s="4"/>
      <c r="E1523" s="3" t="s">
        <v>16</v>
      </c>
      <c r="F1523" s="3" t="n">
        <v>380000</v>
      </c>
      <c r="H1523" s="3" t="n">
        <v>0</v>
      </c>
      <c r="I1523" s="3" t="n">
        <v>0</v>
      </c>
      <c r="J1523" s="4" t="n">
        <f aca="false">I1523*C1523</f>
        <v>0</v>
      </c>
    </row>
    <row r="1524" customFormat="false" ht="13.5" hidden="false" customHeight="false" outlineLevel="0" collapsed="false">
      <c r="A1524" s="3" t="s">
        <v>3050</v>
      </c>
      <c r="B1524" s="3" t="s">
        <v>3051</v>
      </c>
      <c r="C1524" s="4" t="n">
        <v>28.79</v>
      </c>
      <c r="D1524" s="4"/>
      <c r="E1524" s="3" t="s">
        <v>9</v>
      </c>
      <c r="F1524" s="3" t="n">
        <v>380000</v>
      </c>
      <c r="H1524" s="3" t="n">
        <v>0</v>
      </c>
      <c r="I1524" s="3" t="n">
        <v>0</v>
      </c>
      <c r="J1524" s="4" t="n">
        <f aca="false">I1524*C1524</f>
        <v>0</v>
      </c>
    </row>
    <row r="1525" customFormat="false" ht="13.5" hidden="false" customHeight="false" outlineLevel="0" collapsed="false">
      <c r="A1525" s="3" t="s">
        <v>3052</v>
      </c>
      <c r="B1525" s="3" t="s">
        <v>3053</v>
      </c>
      <c r="C1525" s="4" t="n">
        <v>173.33</v>
      </c>
      <c r="D1525" s="4"/>
      <c r="E1525" s="3" t="s">
        <v>9</v>
      </c>
      <c r="F1525" s="3" t="n">
        <v>380000</v>
      </c>
      <c r="H1525" s="3" t="n">
        <v>0</v>
      </c>
      <c r="I1525" s="3" t="n">
        <v>0</v>
      </c>
      <c r="J1525" s="4" t="n">
        <f aca="false">I1525*C1525</f>
        <v>0</v>
      </c>
    </row>
    <row r="1526" customFormat="false" ht="13.5" hidden="false" customHeight="false" outlineLevel="0" collapsed="false">
      <c r="A1526" s="3" t="s">
        <v>3054</v>
      </c>
      <c r="B1526" s="3" t="s">
        <v>3055</v>
      </c>
      <c r="C1526" s="4" t="n">
        <v>8.2</v>
      </c>
      <c r="D1526" s="4"/>
      <c r="E1526" s="3" t="s">
        <v>9</v>
      </c>
      <c r="F1526" s="3" t="n">
        <v>380000</v>
      </c>
      <c r="H1526" s="3" t="n">
        <v>0</v>
      </c>
      <c r="I1526" s="3" t="n">
        <v>0</v>
      </c>
      <c r="J1526" s="4" t="n">
        <f aca="false">I1526*C1526</f>
        <v>0</v>
      </c>
    </row>
    <row r="1527" customFormat="false" ht="13.5" hidden="false" customHeight="false" outlineLevel="0" collapsed="false">
      <c r="A1527" s="3" t="s">
        <v>3056</v>
      </c>
      <c r="B1527" s="3" t="s">
        <v>3057</v>
      </c>
      <c r="C1527" s="4" t="n">
        <v>99.99</v>
      </c>
      <c r="D1527" s="4"/>
      <c r="E1527" s="3" t="s">
        <v>9</v>
      </c>
      <c r="F1527" s="3" t="n">
        <v>380000</v>
      </c>
      <c r="H1527" s="3" t="n">
        <v>0</v>
      </c>
      <c r="I1527" s="3" t="n">
        <v>0</v>
      </c>
      <c r="J1527" s="4" t="n">
        <f aca="false">I1527*C1527</f>
        <v>0</v>
      </c>
    </row>
    <row r="1528" customFormat="false" ht="13.5" hidden="false" customHeight="false" outlineLevel="0" collapsed="false">
      <c r="A1528" s="3" t="s">
        <v>3058</v>
      </c>
      <c r="B1528" s="3" t="s">
        <v>3059</v>
      </c>
      <c r="C1528" s="4" t="n">
        <v>0.23</v>
      </c>
      <c r="D1528" s="4"/>
      <c r="E1528" s="3" t="s">
        <v>16</v>
      </c>
      <c r="F1528" s="3" t="n">
        <v>380000</v>
      </c>
      <c r="H1528" s="3" t="n">
        <v>0</v>
      </c>
      <c r="I1528" s="3" t="n">
        <v>0</v>
      </c>
      <c r="J1528" s="4" t="n">
        <f aca="false">I1528*C1528</f>
        <v>0</v>
      </c>
    </row>
    <row r="1529" customFormat="false" ht="13.5" hidden="false" customHeight="false" outlineLevel="0" collapsed="false">
      <c r="A1529" s="3" t="s">
        <v>3060</v>
      </c>
      <c r="B1529" s="3" t="s">
        <v>3061</v>
      </c>
      <c r="C1529" s="4" t="n">
        <v>1.65</v>
      </c>
      <c r="D1529" s="4"/>
      <c r="E1529" s="3" t="s">
        <v>9</v>
      </c>
      <c r="F1529" s="3" t="n">
        <v>380000</v>
      </c>
      <c r="H1529" s="3" t="n">
        <v>0</v>
      </c>
      <c r="I1529" s="3" t="n">
        <v>0</v>
      </c>
      <c r="J1529" s="4" t="n">
        <f aca="false">I1529*C1529</f>
        <v>0</v>
      </c>
    </row>
    <row r="1530" customFormat="false" ht="13.5" hidden="false" customHeight="false" outlineLevel="0" collapsed="false">
      <c r="A1530" s="3" t="s">
        <v>3062</v>
      </c>
      <c r="B1530" s="3" t="s">
        <v>3063</v>
      </c>
      <c r="C1530" s="4" t="n">
        <v>15.89</v>
      </c>
      <c r="D1530" s="4"/>
      <c r="E1530" s="3" t="s">
        <v>16</v>
      </c>
      <c r="F1530" s="3" t="n">
        <v>380000</v>
      </c>
      <c r="H1530" s="3" t="n">
        <v>0</v>
      </c>
      <c r="I1530" s="3" t="n">
        <v>0</v>
      </c>
      <c r="J1530" s="4" t="n">
        <f aca="false">I1530*C1530</f>
        <v>0</v>
      </c>
    </row>
    <row r="1531" customFormat="false" ht="13.5" hidden="false" customHeight="false" outlineLevel="0" collapsed="false">
      <c r="A1531" s="3" t="s">
        <v>3064</v>
      </c>
      <c r="B1531" s="3" t="s">
        <v>3065</v>
      </c>
      <c r="C1531" s="4" t="n">
        <v>4.5</v>
      </c>
      <c r="D1531" s="4"/>
      <c r="E1531" s="3" t="s">
        <v>16</v>
      </c>
      <c r="F1531" s="3" t="n">
        <v>380000</v>
      </c>
      <c r="H1531" s="3" t="n">
        <v>0</v>
      </c>
      <c r="I1531" s="3" t="n">
        <v>0</v>
      </c>
      <c r="J1531" s="4" t="n">
        <f aca="false">I1531*C1531</f>
        <v>0</v>
      </c>
    </row>
    <row r="1532" customFormat="false" ht="13.5" hidden="false" customHeight="false" outlineLevel="0" collapsed="false">
      <c r="A1532" s="3" t="s">
        <v>3066</v>
      </c>
      <c r="B1532" s="3" t="s">
        <v>3067</v>
      </c>
      <c r="C1532" s="4" t="n">
        <v>2.76</v>
      </c>
      <c r="D1532" s="4"/>
      <c r="E1532" s="3" t="s">
        <v>16</v>
      </c>
      <c r="F1532" s="3" t="n">
        <v>380000</v>
      </c>
      <c r="H1532" s="3" t="n">
        <v>0</v>
      </c>
      <c r="I1532" s="3" t="n">
        <v>0</v>
      </c>
      <c r="J1532" s="4" t="n">
        <f aca="false">I1532*C1532</f>
        <v>0</v>
      </c>
    </row>
    <row r="1533" customFormat="false" ht="13.5" hidden="false" customHeight="false" outlineLevel="0" collapsed="false">
      <c r="A1533" s="3" t="s">
        <v>3068</v>
      </c>
      <c r="B1533" s="3" t="s">
        <v>3069</v>
      </c>
      <c r="C1533" s="4" t="n">
        <v>4.47</v>
      </c>
      <c r="D1533" s="4"/>
      <c r="E1533" s="3" t="s">
        <v>9</v>
      </c>
      <c r="F1533" s="3" t="n">
        <v>380000</v>
      </c>
      <c r="H1533" s="3" t="n">
        <v>0</v>
      </c>
      <c r="I1533" s="3" t="n">
        <v>0</v>
      </c>
      <c r="J1533" s="4" t="n">
        <f aca="false">I1533*C1533</f>
        <v>0</v>
      </c>
    </row>
    <row r="1534" customFormat="false" ht="13.5" hidden="false" customHeight="false" outlineLevel="0" collapsed="false">
      <c r="A1534" s="3" t="s">
        <v>3070</v>
      </c>
      <c r="B1534" s="3" t="s">
        <v>3071</v>
      </c>
      <c r="C1534" s="4" t="n">
        <v>0.62</v>
      </c>
      <c r="D1534" s="4"/>
      <c r="E1534" s="3" t="s">
        <v>9</v>
      </c>
      <c r="F1534" s="3" t="n">
        <v>380000</v>
      </c>
      <c r="H1534" s="3" t="n">
        <v>0</v>
      </c>
      <c r="I1534" s="3" t="n">
        <v>0</v>
      </c>
      <c r="J1534" s="4" t="n">
        <f aca="false">I1534*C1534</f>
        <v>0</v>
      </c>
    </row>
    <row r="1535" customFormat="false" ht="13.5" hidden="false" customHeight="false" outlineLevel="0" collapsed="false">
      <c r="A1535" s="3" t="s">
        <v>3072</v>
      </c>
      <c r="B1535" s="3" t="s">
        <v>3073</v>
      </c>
      <c r="C1535" s="4" t="n">
        <v>1.35</v>
      </c>
      <c r="D1535" s="4"/>
      <c r="E1535" s="3" t="s">
        <v>16</v>
      </c>
      <c r="F1535" s="3" t="n">
        <v>380000</v>
      </c>
      <c r="H1535" s="3" t="n">
        <v>0</v>
      </c>
      <c r="I1535" s="3" t="n">
        <v>0</v>
      </c>
      <c r="J1535" s="4" t="n">
        <f aca="false">I1535*C1535</f>
        <v>0</v>
      </c>
    </row>
    <row r="1536" customFormat="false" ht="13.5" hidden="false" customHeight="false" outlineLevel="0" collapsed="false">
      <c r="A1536" s="3" t="s">
        <v>3074</v>
      </c>
      <c r="B1536" s="3" t="s">
        <v>3075</v>
      </c>
      <c r="C1536" s="4" t="n">
        <v>57.59</v>
      </c>
      <c r="D1536" s="4"/>
      <c r="E1536" s="3" t="s">
        <v>9</v>
      </c>
      <c r="F1536" s="3" t="n">
        <v>380000</v>
      </c>
      <c r="H1536" s="3" t="n">
        <v>0</v>
      </c>
      <c r="I1536" s="3" t="n">
        <v>0</v>
      </c>
      <c r="J1536" s="4" t="n">
        <f aca="false">I1536*C1536</f>
        <v>0</v>
      </c>
    </row>
    <row r="1537" customFormat="false" ht="13.5" hidden="false" customHeight="false" outlineLevel="0" collapsed="false">
      <c r="A1537" s="3" t="s">
        <v>3076</v>
      </c>
      <c r="B1537" s="3" t="s">
        <v>3077</v>
      </c>
      <c r="C1537" s="4" t="n">
        <v>3.27</v>
      </c>
      <c r="D1537" s="4"/>
      <c r="E1537" s="3" t="n">
        <v>380000</v>
      </c>
      <c r="F1537" s="3" t="n">
        <v>341020</v>
      </c>
      <c r="H1537" s="3" t="n">
        <v>0</v>
      </c>
      <c r="I1537" s="3" t="n">
        <v>0</v>
      </c>
      <c r="J1537" s="4" t="n">
        <f aca="false">I1537*C1537</f>
        <v>0</v>
      </c>
    </row>
    <row r="1538" customFormat="false" ht="13.5" hidden="false" customHeight="false" outlineLevel="0" collapsed="false">
      <c r="A1538" s="3" t="s">
        <v>3078</v>
      </c>
      <c r="B1538" s="3" t="s">
        <v>3079</v>
      </c>
      <c r="C1538" s="4" t="n">
        <v>17.5</v>
      </c>
      <c r="D1538" s="4"/>
      <c r="E1538" s="3" t="s">
        <v>16</v>
      </c>
      <c r="F1538" s="3" t="n">
        <v>380000</v>
      </c>
      <c r="H1538" s="3" t="n">
        <v>0</v>
      </c>
      <c r="I1538" s="3" t="n">
        <v>0</v>
      </c>
      <c r="J1538" s="4" t="n">
        <f aca="false">I1538*C1538</f>
        <v>0</v>
      </c>
    </row>
    <row r="1539" customFormat="false" ht="13.5" hidden="false" customHeight="false" outlineLevel="0" collapsed="false">
      <c r="A1539" s="3" t="s">
        <v>3080</v>
      </c>
      <c r="B1539" s="3" t="s">
        <v>3081</v>
      </c>
      <c r="C1539" s="4" t="n">
        <v>1.7</v>
      </c>
      <c r="D1539" s="4"/>
      <c r="E1539" s="3" t="s">
        <v>9</v>
      </c>
      <c r="F1539" s="3" t="n">
        <v>380000</v>
      </c>
      <c r="H1539" s="3" t="n">
        <v>0</v>
      </c>
      <c r="I1539" s="3" t="n">
        <v>0</v>
      </c>
      <c r="J1539" s="4" t="n">
        <f aca="false">I1539*C1539</f>
        <v>0</v>
      </c>
    </row>
    <row r="1540" customFormat="false" ht="13.5" hidden="false" customHeight="false" outlineLevel="0" collapsed="false">
      <c r="A1540" s="3" t="s">
        <v>3082</v>
      </c>
      <c r="B1540" s="3" t="s">
        <v>3083</v>
      </c>
      <c r="C1540" s="4" t="n">
        <v>4.74</v>
      </c>
      <c r="D1540" s="4"/>
      <c r="E1540" s="3" t="s">
        <v>9</v>
      </c>
      <c r="F1540" s="3" t="n">
        <v>380000</v>
      </c>
      <c r="H1540" s="3" t="n">
        <v>0</v>
      </c>
      <c r="I1540" s="3" t="n">
        <v>0</v>
      </c>
      <c r="J1540" s="4" t="n">
        <f aca="false">I1540*C1540</f>
        <v>0</v>
      </c>
    </row>
    <row r="1541" customFormat="false" ht="13.5" hidden="false" customHeight="false" outlineLevel="0" collapsed="false">
      <c r="A1541" s="3" t="s">
        <v>3084</v>
      </c>
      <c r="B1541" s="3" t="s">
        <v>3085</v>
      </c>
      <c r="C1541" s="4" t="n">
        <v>9.08</v>
      </c>
      <c r="D1541" s="4"/>
      <c r="E1541" s="3" t="s">
        <v>9</v>
      </c>
      <c r="F1541" s="3" t="n">
        <v>380000</v>
      </c>
      <c r="H1541" s="3" t="n">
        <v>0</v>
      </c>
      <c r="I1541" s="3" t="n">
        <v>0</v>
      </c>
      <c r="J1541" s="4" t="n">
        <f aca="false">I1541*C1541</f>
        <v>0</v>
      </c>
    </row>
    <row r="1542" customFormat="false" ht="13.5" hidden="false" customHeight="false" outlineLevel="0" collapsed="false">
      <c r="A1542" s="3" t="s">
        <v>3086</v>
      </c>
      <c r="B1542" s="3" t="s">
        <v>3087</v>
      </c>
      <c r="C1542" s="4" t="n">
        <v>0.57</v>
      </c>
      <c r="D1542" s="4"/>
      <c r="E1542" s="3" t="s">
        <v>9</v>
      </c>
      <c r="F1542" s="3" t="n">
        <v>380000</v>
      </c>
      <c r="H1542" s="3" t="n">
        <v>0</v>
      </c>
      <c r="I1542" s="3" t="n">
        <v>0</v>
      </c>
      <c r="J1542" s="4" t="n">
        <f aca="false">I1542*C1542</f>
        <v>0</v>
      </c>
    </row>
    <row r="1543" customFormat="false" ht="13.5" hidden="false" customHeight="false" outlineLevel="0" collapsed="false">
      <c r="A1543" s="3" t="s">
        <v>3088</v>
      </c>
      <c r="B1543" s="3" t="s">
        <v>3089</v>
      </c>
      <c r="C1543" s="4" t="n">
        <v>3.72</v>
      </c>
      <c r="D1543" s="4"/>
      <c r="E1543" s="3" t="s">
        <v>16</v>
      </c>
      <c r="F1543" s="3" t="n">
        <v>380000</v>
      </c>
      <c r="H1543" s="3" t="n">
        <v>0</v>
      </c>
      <c r="I1543" s="3" t="n">
        <v>0</v>
      </c>
      <c r="J1543" s="4" t="n">
        <f aca="false">I1543*C1543</f>
        <v>0</v>
      </c>
    </row>
    <row r="1544" customFormat="false" ht="13.5" hidden="false" customHeight="false" outlineLevel="0" collapsed="false">
      <c r="A1544" s="3" t="s">
        <v>3090</v>
      </c>
      <c r="B1544" s="3" t="s">
        <v>3091</v>
      </c>
      <c r="C1544" s="4" t="n">
        <v>2.04</v>
      </c>
      <c r="D1544" s="4"/>
      <c r="E1544" s="3" t="s">
        <v>16</v>
      </c>
      <c r="F1544" s="3" t="n">
        <v>380000</v>
      </c>
      <c r="H1544" s="3" t="n">
        <v>0</v>
      </c>
      <c r="I1544" s="3" t="n">
        <v>0</v>
      </c>
      <c r="J1544" s="4" t="n">
        <f aca="false">I1544*C1544</f>
        <v>0</v>
      </c>
    </row>
    <row r="1545" customFormat="false" ht="13.5" hidden="false" customHeight="false" outlineLevel="0" collapsed="false">
      <c r="A1545" s="3" t="s">
        <v>3092</v>
      </c>
      <c r="B1545" s="3" t="s">
        <v>3093</v>
      </c>
      <c r="C1545" s="4" t="n">
        <v>45.43</v>
      </c>
      <c r="D1545" s="4"/>
      <c r="E1545" s="3" t="s">
        <v>9</v>
      </c>
      <c r="F1545" s="3" t="n">
        <v>380000</v>
      </c>
      <c r="H1545" s="3" t="n">
        <v>0</v>
      </c>
      <c r="I1545" s="3" t="n">
        <v>0</v>
      </c>
      <c r="J1545" s="4" t="n">
        <f aca="false">I1545*C1545</f>
        <v>0</v>
      </c>
    </row>
    <row r="1546" customFormat="false" ht="13.5" hidden="false" customHeight="false" outlineLevel="0" collapsed="false">
      <c r="A1546" s="3" t="s">
        <v>3094</v>
      </c>
      <c r="B1546" s="3" t="s">
        <v>3095</v>
      </c>
      <c r="C1546" s="4" t="n">
        <v>2.69</v>
      </c>
      <c r="D1546" s="4"/>
      <c r="E1546" s="3" t="s">
        <v>16</v>
      </c>
      <c r="F1546" s="3" t="n">
        <v>380000</v>
      </c>
      <c r="H1546" s="3" t="n">
        <v>0</v>
      </c>
      <c r="I1546" s="3" t="n">
        <v>0</v>
      </c>
      <c r="J1546" s="4" t="n">
        <f aca="false">I1546*C1546</f>
        <v>0</v>
      </c>
    </row>
    <row r="1547" customFormat="false" ht="13.5" hidden="false" customHeight="false" outlineLevel="0" collapsed="false">
      <c r="A1547" s="3" t="s">
        <v>3096</v>
      </c>
      <c r="B1547" s="3" t="s">
        <v>3097</v>
      </c>
      <c r="C1547" s="4" t="n">
        <v>12.98</v>
      </c>
      <c r="D1547" s="4"/>
      <c r="E1547" s="3" t="s">
        <v>16</v>
      </c>
      <c r="F1547" s="3" t="n">
        <v>380000</v>
      </c>
      <c r="H1547" s="3" t="n">
        <v>0</v>
      </c>
      <c r="I1547" s="3" t="n">
        <v>0</v>
      </c>
      <c r="J1547" s="4" t="n">
        <f aca="false">I1547*C1547</f>
        <v>0</v>
      </c>
    </row>
    <row r="1548" customFormat="false" ht="13.5" hidden="false" customHeight="false" outlineLevel="0" collapsed="false">
      <c r="A1548" s="3" t="s">
        <v>3098</v>
      </c>
      <c r="B1548" s="3" t="s">
        <v>3099</v>
      </c>
      <c r="C1548" s="4" t="n">
        <v>25.94</v>
      </c>
      <c r="D1548" s="4"/>
      <c r="E1548" s="3" t="s">
        <v>9</v>
      </c>
      <c r="F1548" s="3" t="n">
        <v>380000</v>
      </c>
      <c r="H1548" s="3" t="n">
        <v>0</v>
      </c>
      <c r="I1548" s="3" t="n">
        <v>0</v>
      </c>
      <c r="J1548" s="4" t="n">
        <f aca="false">I1548*C1548</f>
        <v>0</v>
      </c>
    </row>
    <row r="1549" customFormat="false" ht="13.5" hidden="false" customHeight="false" outlineLevel="0" collapsed="false">
      <c r="A1549" s="3" t="s">
        <v>3100</v>
      </c>
      <c r="B1549" s="3" t="s">
        <v>3101</v>
      </c>
      <c r="C1549" s="4" t="n">
        <v>15.84</v>
      </c>
      <c r="D1549" s="4"/>
      <c r="E1549" s="3" t="s">
        <v>9</v>
      </c>
      <c r="F1549" s="3" t="n">
        <v>380000</v>
      </c>
      <c r="H1549" s="3" t="n">
        <v>0</v>
      </c>
      <c r="I1549" s="3" t="n">
        <v>0</v>
      </c>
      <c r="J1549" s="4" t="n">
        <f aca="false">I1549*C1549</f>
        <v>0</v>
      </c>
    </row>
    <row r="1550" customFormat="false" ht="13.5" hidden="false" customHeight="false" outlineLevel="0" collapsed="false">
      <c r="A1550" s="3" t="s">
        <v>3102</v>
      </c>
      <c r="B1550" s="3" t="s">
        <v>3103</v>
      </c>
      <c r="C1550" s="4" t="n">
        <v>2.22</v>
      </c>
      <c r="D1550" s="4"/>
      <c r="E1550" s="3" t="s">
        <v>16</v>
      </c>
      <c r="F1550" s="3" t="n">
        <v>380000</v>
      </c>
      <c r="H1550" s="3" t="n">
        <v>0</v>
      </c>
      <c r="I1550" s="3" t="n">
        <v>0</v>
      </c>
      <c r="J1550" s="4" t="n">
        <f aca="false">I1550*C1550</f>
        <v>0</v>
      </c>
    </row>
    <row r="1551" customFormat="false" ht="13.5" hidden="false" customHeight="false" outlineLevel="0" collapsed="false">
      <c r="A1551" s="3" t="s">
        <v>3104</v>
      </c>
      <c r="B1551" s="3" t="s">
        <v>3105</v>
      </c>
      <c r="C1551" s="4" t="n">
        <v>68.38</v>
      </c>
      <c r="D1551" s="4"/>
      <c r="E1551" s="3" t="s">
        <v>9</v>
      </c>
      <c r="F1551" s="3" t="n">
        <v>380000</v>
      </c>
      <c r="H1551" s="3" t="n">
        <v>0</v>
      </c>
      <c r="I1551" s="3" t="n">
        <v>0</v>
      </c>
      <c r="J1551" s="4" t="n">
        <f aca="false">I1551*C1551</f>
        <v>0</v>
      </c>
    </row>
    <row r="1552" customFormat="false" ht="13.5" hidden="false" customHeight="false" outlineLevel="0" collapsed="false">
      <c r="A1552" s="3" t="s">
        <v>3106</v>
      </c>
      <c r="B1552" s="3" t="s">
        <v>3107</v>
      </c>
      <c r="C1552" s="4" t="n">
        <v>12.95</v>
      </c>
      <c r="D1552" s="4"/>
      <c r="E1552" s="3" t="s">
        <v>16</v>
      </c>
      <c r="F1552" s="3" t="n">
        <v>380000</v>
      </c>
      <c r="H1552" s="3" t="n">
        <v>0</v>
      </c>
      <c r="I1552" s="3" t="n">
        <v>0</v>
      </c>
      <c r="J1552" s="4" t="n">
        <f aca="false">I1552*C1552</f>
        <v>0</v>
      </c>
    </row>
    <row r="1553" customFormat="false" ht="13.5" hidden="false" customHeight="false" outlineLevel="0" collapsed="false">
      <c r="A1553" s="3" t="s">
        <v>3108</v>
      </c>
      <c r="B1553" s="3" t="s">
        <v>3109</v>
      </c>
      <c r="C1553" s="4" t="n">
        <v>20.88</v>
      </c>
      <c r="D1553" s="4"/>
      <c r="E1553" s="3" t="s">
        <v>9</v>
      </c>
      <c r="F1553" s="3" t="n">
        <v>380000</v>
      </c>
      <c r="H1553" s="3" t="n">
        <v>0</v>
      </c>
      <c r="I1553" s="3" t="n">
        <v>0</v>
      </c>
      <c r="J1553" s="4" t="n">
        <f aca="false">I1553*C1553</f>
        <v>0</v>
      </c>
    </row>
    <row r="1554" customFormat="false" ht="13.5" hidden="false" customHeight="false" outlineLevel="0" collapsed="false">
      <c r="A1554" s="3" t="s">
        <v>3110</v>
      </c>
      <c r="B1554" s="3" t="s">
        <v>3111</v>
      </c>
      <c r="C1554" s="4" t="n">
        <v>49.06</v>
      </c>
      <c r="D1554" s="4"/>
      <c r="E1554" s="3" t="s">
        <v>9</v>
      </c>
      <c r="F1554" s="3" t="n">
        <v>380000</v>
      </c>
      <c r="H1554" s="3" t="n">
        <v>0</v>
      </c>
      <c r="I1554" s="3" t="n">
        <v>0</v>
      </c>
      <c r="J1554" s="4" t="n">
        <f aca="false">I1554*C1554</f>
        <v>0</v>
      </c>
    </row>
    <row r="1555" customFormat="false" ht="13.5" hidden="false" customHeight="false" outlineLevel="0" collapsed="false">
      <c r="A1555" s="3" t="s">
        <v>3112</v>
      </c>
      <c r="B1555" s="3" t="s">
        <v>3113</v>
      </c>
      <c r="C1555" s="4" t="n">
        <v>6.44</v>
      </c>
      <c r="D1555" s="4"/>
      <c r="E1555" s="3" t="s">
        <v>9</v>
      </c>
      <c r="F1555" s="3" t="n">
        <v>380000</v>
      </c>
      <c r="H1555" s="3" t="n">
        <v>0</v>
      </c>
      <c r="I1555" s="3" t="n">
        <v>0</v>
      </c>
      <c r="J1555" s="4" t="n">
        <f aca="false">I1555*C1555</f>
        <v>0</v>
      </c>
    </row>
    <row r="1556" customFormat="false" ht="13.5" hidden="false" customHeight="false" outlineLevel="0" collapsed="false">
      <c r="A1556" s="3" t="s">
        <v>3114</v>
      </c>
      <c r="B1556" s="3" t="s">
        <v>3115</v>
      </c>
      <c r="C1556" s="4" t="n">
        <v>4.8</v>
      </c>
      <c r="D1556" s="4"/>
      <c r="E1556" s="3" t="s">
        <v>16</v>
      </c>
      <c r="F1556" s="3" t="n">
        <v>380000</v>
      </c>
      <c r="H1556" s="3" t="n">
        <v>0</v>
      </c>
      <c r="I1556" s="3" t="n">
        <v>0</v>
      </c>
      <c r="J1556" s="4" t="n">
        <f aca="false">I1556*C1556</f>
        <v>0</v>
      </c>
    </row>
    <row r="1557" customFormat="false" ht="13.5" hidden="false" customHeight="false" outlineLevel="0" collapsed="false">
      <c r="A1557" s="3" t="s">
        <v>3116</v>
      </c>
      <c r="B1557" s="3" t="s">
        <v>3117</v>
      </c>
      <c r="C1557" s="4" t="n">
        <v>2.9</v>
      </c>
      <c r="D1557" s="4"/>
      <c r="E1557" s="3" t="s">
        <v>16</v>
      </c>
      <c r="F1557" s="3" t="n">
        <v>380000</v>
      </c>
      <c r="H1557" s="3" t="n">
        <v>0</v>
      </c>
      <c r="I1557" s="3" t="n">
        <v>0</v>
      </c>
      <c r="J1557" s="4" t="n">
        <f aca="false">I1557*C1557</f>
        <v>0</v>
      </c>
    </row>
    <row r="1558" customFormat="false" ht="13.5" hidden="false" customHeight="false" outlineLevel="0" collapsed="false">
      <c r="A1558" s="3" t="s">
        <v>3118</v>
      </c>
      <c r="B1558" s="3" t="s">
        <v>3119</v>
      </c>
      <c r="C1558" s="4" t="n">
        <v>6.35</v>
      </c>
      <c r="D1558" s="4"/>
      <c r="E1558" s="3" t="s">
        <v>9</v>
      </c>
      <c r="F1558" s="3" t="n">
        <v>380000</v>
      </c>
      <c r="H1558" s="3" t="n">
        <v>0</v>
      </c>
      <c r="I1558" s="3" t="n">
        <v>0</v>
      </c>
      <c r="J1558" s="4" t="n">
        <f aca="false">I1558*C1558</f>
        <v>0</v>
      </c>
    </row>
    <row r="1559" customFormat="false" ht="13.5" hidden="false" customHeight="false" outlineLevel="0" collapsed="false">
      <c r="A1559" s="3" t="s">
        <v>3120</v>
      </c>
      <c r="B1559" s="3" t="s">
        <v>3121</v>
      </c>
      <c r="C1559" s="4" t="n">
        <v>6.16</v>
      </c>
      <c r="D1559" s="4"/>
      <c r="E1559" s="3" t="s">
        <v>9</v>
      </c>
      <c r="F1559" s="3" t="n">
        <v>380000</v>
      </c>
      <c r="H1559" s="3" t="n">
        <v>0</v>
      </c>
      <c r="I1559" s="3" t="n">
        <v>0</v>
      </c>
      <c r="J1559" s="4" t="n">
        <f aca="false">I1559*C1559</f>
        <v>0</v>
      </c>
    </row>
    <row r="1560" customFormat="false" ht="13.5" hidden="false" customHeight="false" outlineLevel="0" collapsed="false">
      <c r="A1560" s="3" t="s">
        <v>3122</v>
      </c>
      <c r="B1560" s="3" t="s">
        <v>3123</v>
      </c>
      <c r="C1560" s="4" t="n">
        <v>1.71</v>
      </c>
      <c r="D1560" s="4"/>
      <c r="E1560" s="3" t="s">
        <v>9</v>
      </c>
      <c r="F1560" s="3" t="n">
        <v>380000</v>
      </c>
      <c r="H1560" s="3" t="n">
        <v>0</v>
      </c>
      <c r="I1560" s="3" t="n">
        <v>0</v>
      </c>
      <c r="J1560" s="4" t="n">
        <f aca="false">I1560*C1560</f>
        <v>0</v>
      </c>
    </row>
    <row r="1561" customFormat="false" ht="13.5" hidden="false" customHeight="false" outlineLevel="0" collapsed="false">
      <c r="A1561" s="3" t="s">
        <v>3124</v>
      </c>
      <c r="B1561" s="3" t="s">
        <v>3125</v>
      </c>
      <c r="C1561" s="4" t="n">
        <v>2.9</v>
      </c>
      <c r="D1561" s="4"/>
      <c r="E1561" s="3" t="s">
        <v>16</v>
      </c>
      <c r="F1561" s="3" t="n">
        <v>380000</v>
      </c>
      <c r="H1561" s="3" t="n">
        <v>0</v>
      </c>
      <c r="I1561" s="3" t="n">
        <v>0</v>
      </c>
      <c r="J1561" s="4" t="n">
        <f aca="false">I1561*C1561</f>
        <v>0</v>
      </c>
    </row>
    <row r="1562" customFormat="false" ht="13.5" hidden="false" customHeight="false" outlineLevel="0" collapsed="false">
      <c r="A1562" s="3" t="s">
        <v>3126</v>
      </c>
      <c r="B1562" s="3" t="s">
        <v>3127</v>
      </c>
      <c r="C1562" s="4" t="n">
        <v>2.24</v>
      </c>
      <c r="D1562" s="4"/>
      <c r="E1562" s="3" t="s">
        <v>9</v>
      </c>
      <c r="F1562" s="3" t="n">
        <v>380000</v>
      </c>
      <c r="H1562" s="3" t="n">
        <v>0</v>
      </c>
      <c r="I1562" s="3" t="n">
        <v>0</v>
      </c>
      <c r="J1562" s="4" t="n">
        <f aca="false">I1562*C1562</f>
        <v>0</v>
      </c>
    </row>
    <row r="1563" customFormat="false" ht="13.5" hidden="false" customHeight="false" outlineLevel="0" collapsed="false">
      <c r="A1563" s="3" t="s">
        <v>3128</v>
      </c>
      <c r="B1563" s="3" t="s">
        <v>3129</v>
      </c>
      <c r="C1563" s="4" t="n">
        <v>10.13</v>
      </c>
      <c r="D1563" s="4"/>
      <c r="E1563" s="3" t="s">
        <v>9</v>
      </c>
      <c r="F1563" s="3" t="n">
        <v>380000</v>
      </c>
      <c r="H1563" s="3" t="n">
        <v>0</v>
      </c>
      <c r="I1563" s="3" t="n">
        <v>0</v>
      </c>
      <c r="J1563" s="4" t="n">
        <f aca="false">I1563*C1563</f>
        <v>0</v>
      </c>
    </row>
    <row r="1564" customFormat="false" ht="13.5" hidden="false" customHeight="false" outlineLevel="0" collapsed="false">
      <c r="A1564" s="3" t="s">
        <v>3130</v>
      </c>
      <c r="B1564" s="3" t="s">
        <v>3131</v>
      </c>
      <c r="C1564" s="4" t="n">
        <v>2.75</v>
      </c>
      <c r="D1564" s="4"/>
      <c r="E1564" s="3" t="s">
        <v>16</v>
      </c>
      <c r="F1564" s="3" t="n">
        <v>380000</v>
      </c>
      <c r="H1564" s="3" t="n">
        <v>0</v>
      </c>
      <c r="I1564" s="3" t="n">
        <v>0</v>
      </c>
      <c r="J1564" s="4" t="n">
        <f aca="false">I1564*C1564</f>
        <v>0</v>
      </c>
    </row>
    <row r="1565" customFormat="false" ht="13.5" hidden="false" customHeight="false" outlineLevel="0" collapsed="false">
      <c r="A1565" s="3" t="s">
        <v>3132</v>
      </c>
      <c r="B1565" s="3" t="s">
        <v>3133</v>
      </c>
      <c r="C1565" s="4" t="n">
        <v>9.23</v>
      </c>
      <c r="D1565" s="4"/>
      <c r="E1565" s="3" t="s">
        <v>9</v>
      </c>
      <c r="F1565" s="3" t="n">
        <v>380000</v>
      </c>
      <c r="H1565" s="3" t="n">
        <v>0</v>
      </c>
      <c r="I1565" s="3" t="n">
        <v>1</v>
      </c>
      <c r="J1565" s="4" t="n">
        <f aca="false">I1565*C1565</f>
        <v>9.23</v>
      </c>
    </row>
    <row r="1566" customFormat="false" ht="13.5" hidden="false" customHeight="false" outlineLevel="0" collapsed="false">
      <c r="A1566" s="3" t="s">
        <v>3134</v>
      </c>
      <c r="B1566" s="3" t="s">
        <v>3135</v>
      </c>
      <c r="C1566" s="4" t="n">
        <v>0.61</v>
      </c>
      <c r="D1566" s="4"/>
      <c r="E1566" s="3" t="s">
        <v>9</v>
      </c>
      <c r="F1566" s="3" t="n">
        <v>380000</v>
      </c>
      <c r="H1566" s="3" t="n">
        <v>0</v>
      </c>
      <c r="I1566" s="3" t="n">
        <v>0</v>
      </c>
      <c r="J1566" s="4" t="n">
        <f aca="false">I1566*C1566</f>
        <v>0</v>
      </c>
    </row>
    <row r="1567" customFormat="false" ht="13.5" hidden="false" customHeight="false" outlineLevel="0" collapsed="false">
      <c r="A1567" s="3" t="s">
        <v>3136</v>
      </c>
      <c r="B1567" s="3" t="s">
        <v>3137</v>
      </c>
      <c r="C1567" s="4" t="n">
        <v>3.14</v>
      </c>
      <c r="D1567" s="4"/>
      <c r="E1567" s="3" t="s">
        <v>9</v>
      </c>
      <c r="F1567" s="3" t="n">
        <v>380000</v>
      </c>
      <c r="H1567" s="3" t="n">
        <v>0</v>
      </c>
      <c r="I1567" s="3" t="n">
        <v>0</v>
      </c>
      <c r="J1567" s="4" t="n">
        <f aca="false">I1567*C1567</f>
        <v>0</v>
      </c>
    </row>
    <row r="1568" customFormat="false" ht="13.5" hidden="false" customHeight="false" outlineLevel="0" collapsed="false">
      <c r="A1568" s="3" t="s">
        <v>3138</v>
      </c>
      <c r="B1568" s="3" t="s">
        <v>3139</v>
      </c>
      <c r="C1568" s="4" t="n">
        <v>1.54</v>
      </c>
      <c r="D1568" s="4"/>
      <c r="E1568" s="3" t="s">
        <v>16</v>
      </c>
      <c r="F1568" s="3" t="n">
        <v>380000</v>
      </c>
      <c r="H1568" s="3" t="n">
        <v>0</v>
      </c>
      <c r="I1568" s="3" t="n">
        <v>0</v>
      </c>
      <c r="J1568" s="4" t="n">
        <f aca="false">I1568*C1568</f>
        <v>0</v>
      </c>
    </row>
    <row r="1569" customFormat="false" ht="13.5" hidden="false" customHeight="false" outlineLevel="0" collapsed="false">
      <c r="A1569" s="3" t="s">
        <v>3140</v>
      </c>
      <c r="B1569" s="3" t="s">
        <v>3141</v>
      </c>
      <c r="C1569" s="4" t="n">
        <v>2.6</v>
      </c>
      <c r="D1569" s="4"/>
      <c r="E1569" s="3" t="s">
        <v>16</v>
      </c>
      <c r="F1569" s="3" t="n">
        <v>380000</v>
      </c>
      <c r="H1569" s="3" t="n">
        <v>0</v>
      </c>
      <c r="I1569" s="3" t="n">
        <v>0</v>
      </c>
      <c r="J1569" s="4" t="n">
        <f aca="false">I1569*C1569</f>
        <v>0</v>
      </c>
    </row>
    <row r="1570" customFormat="false" ht="13.5" hidden="false" customHeight="false" outlineLevel="0" collapsed="false">
      <c r="A1570" s="3" t="s">
        <v>3142</v>
      </c>
      <c r="B1570" s="3" t="s">
        <v>3143</v>
      </c>
      <c r="C1570" s="4" t="n">
        <v>4.78</v>
      </c>
      <c r="D1570" s="4"/>
      <c r="E1570" s="3" t="s">
        <v>9</v>
      </c>
      <c r="F1570" s="3" t="n">
        <v>380000</v>
      </c>
      <c r="H1570" s="3" t="n">
        <v>0</v>
      </c>
      <c r="I1570" s="3" t="n">
        <v>0</v>
      </c>
      <c r="J1570" s="4" t="n">
        <f aca="false">I1570*C1570</f>
        <v>0</v>
      </c>
    </row>
    <row r="1571" customFormat="false" ht="13.5" hidden="false" customHeight="false" outlineLevel="0" collapsed="false">
      <c r="A1571" s="3" t="s">
        <v>3144</v>
      </c>
      <c r="B1571" s="3" t="s">
        <v>3145</v>
      </c>
      <c r="C1571" s="4" t="n">
        <v>2.99</v>
      </c>
      <c r="D1571" s="4"/>
      <c r="E1571" s="3" t="s">
        <v>16</v>
      </c>
      <c r="F1571" s="3" t="n">
        <v>380000</v>
      </c>
      <c r="H1571" s="3" t="n">
        <v>0</v>
      </c>
      <c r="I1571" s="3" t="n">
        <v>0</v>
      </c>
      <c r="J1571" s="4" t="n">
        <f aca="false">I1571*C1571</f>
        <v>0</v>
      </c>
    </row>
    <row r="1572" customFormat="false" ht="13.5" hidden="false" customHeight="false" outlineLevel="0" collapsed="false">
      <c r="A1572" s="3" t="s">
        <v>3146</v>
      </c>
      <c r="B1572" s="3" t="s">
        <v>3147</v>
      </c>
      <c r="C1572" s="4" t="n">
        <v>15.53</v>
      </c>
      <c r="D1572" s="4"/>
      <c r="E1572" s="3" t="s">
        <v>9</v>
      </c>
      <c r="F1572" s="3" t="n">
        <v>380000</v>
      </c>
      <c r="H1572" s="3" t="n">
        <v>0</v>
      </c>
      <c r="I1572" s="3" t="n">
        <v>0</v>
      </c>
      <c r="J1572" s="4" t="n">
        <f aca="false">I1572*C1572</f>
        <v>0</v>
      </c>
    </row>
    <row r="1573" customFormat="false" ht="13.5" hidden="false" customHeight="false" outlineLevel="0" collapsed="false">
      <c r="A1573" s="3" t="s">
        <v>3148</v>
      </c>
      <c r="B1573" s="3" t="s">
        <v>3149</v>
      </c>
      <c r="C1573" s="4" t="n">
        <v>3.23</v>
      </c>
      <c r="D1573" s="4"/>
      <c r="E1573" s="3" t="s">
        <v>9</v>
      </c>
      <c r="F1573" s="3" t="n">
        <v>380000</v>
      </c>
      <c r="H1573" s="3" t="n">
        <v>0</v>
      </c>
      <c r="I1573" s="3" t="n">
        <v>0</v>
      </c>
      <c r="J1573" s="4" t="n">
        <f aca="false">I1573*C1573</f>
        <v>0</v>
      </c>
    </row>
    <row r="1574" customFormat="false" ht="13.5" hidden="false" customHeight="false" outlineLevel="0" collapsed="false">
      <c r="A1574" s="3" t="s">
        <v>3150</v>
      </c>
      <c r="B1574" s="3" t="s">
        <v>3151</v>
      </c>
      <c r="C1574" s="4" t="n">
        <v>2.78</v>
      </c>
      <c r="D1574" s="4"/>
      <c r="E1574" s="3" t="s">
        <v>9</v>
      </c>
      <c r="F1574" s="3" t="n">
        <v>380000</v>
      </c>
      <c r="H1574" s="3" t="n">
        <v>0</v>
      </c>
      <c r="I1574" s="3" t="n">
        <v>0</v>
      </c>
      <c r="J1574" s="4" t="n">
        <f aca="false">I1574*C1574</f>
        <v>0</v>
      </c>
    </row>
    <row r="1575" customFormat="false" ht="13.5" hidden="false" customHeight="false" outlineLevel="0" collapsed="false">
      <c r="A1575" s="3" t="s">
        <v>3152</v>
      </c>
      <c r="B1575" s="3" t="s">
        <v>3153</v>
      </c>
      <c r="C1575" s="4" t="n">
        <v>2.88</v>
      </c>
      <c r="D1575" s="4"/>
      <c r="E1575" s="3" t="s">
        <v>9</v>
      </c>
      <c r="F1575" s="3" t="n">
        <v>380000</v>
      </c>
      <c r="H1575" s="3" t="n">
        <v>0</v>
      </c>
      <c r="I1575" s="3" t="n">
        <v>0</v>
      </c>
      <c r="J1575" s="4" t="n">
        <f aca="false">I1575*C1575</f>
        <v>0</v>
      </c>
    </row>
    <row r="1576" customFormat="false" ht="13.5" hidden="false" customHeight="false" outlineLevel="0" collapsed="false">
      <c r="A1576" s="3" t="s">
        <v>3154</v>
      </c>
      <c r="B1576" s="3" t="s">
        <v>3155</v>
      </c>
      <c r="C1576" s="4" t="n">
        <v>109.96</v>
      </c>
      <c r="D1576" s="4"/>
      <c r="E1576" s="3" t="s">
        <v>9</v>
      </c>
      <c r="F1576" s="3" t="n">
        <v>380000</v>
      </c>
      <c r="H1576" s="3" t="n">
        <v>0</v>
      </c>
      <c r="I1576" s="3" t="n">
        <v>0</v>
      </c>
      <c r="J1576" s="4" t="n">
        <f aca="false">I1576*C1576</f>
        <v>0</v>
      </c>
    </row>
    <row r="1577" customFormat="false" ht="13.5" hidden="false" customHeight="false" outlineLevel="0" collapsed="false">
      <c r="A1577" s="3" t="s">
        <v>3156</v>
      </c>
      <c r="B1577" s="3" t="s">
        <v>3157</v>
      </c>
      <c r="C1577" s="4" t="n">
        <v>8.38</v>
      </c>
      <c r="D1577" s="4"/>
      <c r="E1577" s="3" t="s">
        <v>16</v>
      </c>
      <c r="F1577" s="3" t="n">
        <v>380000</v>
      </c>
      <c r="H1577" s="3" t="n">
        <v>0</v>
      </c>
      <c r="I1577" s="3" t="n">
        <v>0</v>
      </c>
      <c r="J1577" s="4" t="n">
        <f aca="false">I1577*C1577</f>
        <v>0</v>
      </c>
    </row>
    <row r="1578" customFormat="false" ht="13.5" hidden="false" customHeight="false" outlineLevel="0" collapsed="false">
      <c r="A1578" s="3" t="s">
        <v>3158</v>
      </c>
      <c r="B1578" s="3" t="s">
        <v>3159</v>
      </c>
      <c r="C1578" s="4" t="n">
        <v>0.44</v>
      </c>
      <c r="D1578" s="4"/>
      <c r="E1578" s="3" t="s">
        <v>9</v>
      </c>
      <c r="F1578" s="3" t="n">
        <v>380000</v>
      </c>
      <c r="H1578" s="3" t="n">
        <v>0</v>
      </c>
      <c r="I1578" s="3" t="n">
        <v>0</v>
      </c>
      <c r="J1578" s="4" t="n">
        <f aca="false">I1578*C1578</f>
        <v>0</v>
      </c>
    </row>
    <row r="1579" customFormat="false" ht="13.5" hidden="false" customHeight="false" outlineLevel="0" collapsed="false">
      <c r="A1579" s="3" t="s">
        <v>3160</v>
      </c>
      <c r="B1579" s="3" t="s">
        <v>3161</v>
      </c>
      <c r="C1579" s="4" t="n">
        <v>3.46</v>
      </c>
      <c r="D1579" s="4"/>
      <c r="E1579" s="3" t="s">
        <v>16</v>
      </c>
      <c r="F1579" s="3" t="n">
        <v>380000</v>
      </c>
      <c r="H1579" s="3" t="n">
        <v>0</v>
      </c>
      <c r="I1579" s="3" t="n">
        <v>0</v>
      </c>
      <c r="J1579" s="4" t="n">
        <f aca="false">I1579*C1579</f>
        <v>0</v>
      </c>
    </row>
    <row r="1580" customFormat="false" ht="13.5" hidden="false" customHeight="false" outlineLevel="0" collapsed="false">
      <c r="A1580" s="3" t="s">
        <v>3162</v>
      </c>
      <c r="B1580" s="3" t="s">
        <v>3163</v>
      </c>
      <c r="C1580" s="4" t="n">
        <v>1.78</v>
      </c>
      <c r="D1580" s="4"/>
      <c r="E1580" s="3" t="s">
        <v>9</v>
      </c>
      <c r="F1580" s="3" t="n">
        <v>380000</v>
      </c>
      <c r="H1580" s="3" t="n">
        <v>0</v>
      </c>
      <c r="I1580" s="3" t="n">
        <v>0</v>
      </c>
      <c r="J1580" s="4" t="n">
        <f aca="false">I1580*C1580</f>
        <v>0</v>
      </c>
    </row>
    <row r="1581" customFormat="false" ht="13.5" hidden="false" customHeight="false" outlineLevel="0" collapsed="false">
      <c r="A1581" s="3" t="s">
        <v>3164</v>
      </c>
      <c r="B1581" s="3" t="s">
        <v>3165</v>
      </c>
      <c r="C1581" s="4" t="n">
        <v>1.92</v>
      </c>
      <c r="D1581" s="4"/>
      <c r="E1581" s="3" t="s">
        <v>9</v>
      </c>
      <c r="F1581" s="3" t="n">
        <v>380000</v>
      </c>
      <c r="H1581" s="3" t="n">
        <v>0</v>
      </c>
      <c r="I1581" s="3" t="n">
        <v>0</v>
      </c>
      <c r="J1581" s="4" t="n">
        <f aca="false">I1581*C1581</f>
        <v>0</v>
      </c>
    </row>
    <row r="1582" customFormat="false" ht="13.5" hidden="false" customHeight="false" outlineLevel="0" collapsed="false">
      <c r="A1582" s="3" t="s">
        <v>3166</v>
      </c>
      <c r="B1582" s="3" t="s">
        <v>3167</v>
      </c>
      <c r="C1582" s="4" t="n">
        <v>6.8</v>
      </c>
      <c r="D1582" s="4"/>
      <c r="E1582" s="3" t="s">
        <v>9</v>
      </c>
      <c r="F1582" s="3" t="n">
        <v>380000</v>
      </c>
      <c r="H1582" s="3" t="n">
        <v>0</v>
      </c>
      <c r="I1582" s="3" t="n">
        <v>0</v>
      </c>
      <c r="J1582" s="4" t="n">
        <f aca="false">I1582*C1582</f>
        <v>0</v>
      </c>
    </row>
    <row r="1583" customFormat="false" ht="13.5" hidden="false" customHeight="false" outlineLevel="0" collapsed="false">
      <c r="A1583" s="3" t="s">
        <v>3168</v>
      </c>
      <c r="B1583" s="3" t="s">
        <v>3169</v>
      </c>
      <c r="C1583" s="4" t="n">
        <v>40.99</v>
      </c>
      <c r="D1583" s="4"/>
      <c r="E1583" s="3" t="s">
        <v>16</v>
      </c>
      <c r="F1583" s="3" t="n">
        <v>380000</v>
      </c>
      <c r="H1583" s="3" t="n">
        <v>0</v>
      </c>
      <c r="I1583" s="3" t="n">
        <v>0</v>
      </c>
      <c r="J1583" s="4" t="n">
        <f aca="false">I1583*C1583</f>
        <v>0</v>
      </c>
    </row>
    <row r="1584" customFormat="false" ht="13.5" hidden="false" customHeight="false" outlineLevel="0" collapsed="false">
      <c r="A1584" s="3" t="s">
        <v>3170</v>
      </c>
      <c r="B1584" s="3" t="s">
        <v>3171</v>
      </c>
      <c r="C1584" s="4" t="n">
        <v>5.28</v>
      </c>
      <c r="D1584" s="4"/>
      <c r="E1584" s="3" t="s">
        <v>16</v>
      </c>
      <c r="F1584" s="3" t="n">
        <v>380000</v>
      </c>
      <c r="H1584" s="3" t="n">
        <v>0</v>
      </c>
      <c r="I1584" s="3" t="n">
        <v>0</v>
      </c>
      <c r="J1584" s="4" t="n">
        <f aca="false">I1584*C1584</f>
        <v>0</v>
      </c>
    </row>
    <row r="1585" customFormat="false" ht="13.5" hidden="false" customHeight="false" outlineLevel="0" collapsed="false">
      <c r="A1585" s="3" t="s">
        <v>3172</v>
      </c>
      <c r="B1585" s="3" t="s">
        <v>3173</v>
      </c>
      <c r="C1585" s="4" t="n">
        <v>6.36</v>
      </c>
      <c r="D1585" s="4"/>
      <c r="E1585" s="3" t="s">
        <v>16</v>
      </c>
      <c r="F1585" s="3" t="n">
        <v>380000</v>
      </c>
      <c r="H1585" s="3" t="n">
        <v>0</v>
      </c>
      <c r="I1585" s="3" t="n">
        <v>0</v>
      </c>
      <c r="J1585" s="4" t="n">
        <f aca="false">I1585*C1585</f>
        <v>0</v>
      </c>
    </row>
    <row r="1586" customFormat="false" ht="13.5" hidden="false" customHeight="false" outlineLevel="0" collapsed="false">
      <c r="A1586" s="3" t="s">
        <v>3174</v>
      </c>
      <c r="B1586" s="3" t="s">
        <v>3175</v>
      </c>
      <c r="C1586" s="4" t="n">
        <v>2.08</v>
      </c>
      <c r="D1586" s="4"/>
      <c r="E1586" s="3" t="s">
        <v>16</v>
      </c>
      <c r="F1586" s="3" t="n">
        <v>380000</v>
      </c>
      <c r="H1586" s="3" t="n">
        <v>0</v>
      </c>
      <c r="I1586" s="3" t="n">
        <v>0</v>
      </c>
      <c r="J1586" s="4" t="n">
        <f aca="false">I1586*C1586</f>
        <v>0</v>
      </c>
    </row>
    <row r="1587" customFormat="false" ht="13.5" hidden="false" customHeight="false" outlineLevel="0" collapsed="false">
      <c r="A1587" s="3" t="s">
        <v>3176</v>
      </c>
      <c r="B1587" s="3" t="s">
        <v>3177</v>
      </c>
      <c r="C1587" s="4" t="n">
        <v>3.43</v>
      </c>
      <c r="D1587" s="4"/>
      <c r="E1587" s="3" t="s">
        <v>16</v>
      </c>
      <c r="F1587" s="3" t="n">
        <v>380000</v>
      </c>
      <c r="H1587" s="3" t="n">
        <v>0</v>
      </c>
      <c r="I1587" s="3" t="n">
        <v>0</v>
      </c>
      <c r="J1587" s="4" t="n">
        <f aca="false">I1587*C1587</f>
        <v>0</v>
      </c>
    </row>
    <row r="1588" customFormat="false" ht="13.5" hidden="false" customHeight="false" outlineLevel="0" collapsed="false">
      <c r="A1588" s="3" t="s">
        <v>3178</v>
      </c>
      <c r="B1588" s="3" t="s">
        <v>3179</v>
      </c>
      <c r="C1588" s="4" t="n">
        <v>38.39</v>
      </c>
      <c r="D1588" s="4"/>
      <c r="E1588" s="3" t="s">
        <v>16</v>
      </c>
      <c r="F1588" s="3" t="n">
        <v>380000</v>
      </c>
      <c r="H1588" s="3" t="n">
        <v>0</v>
      </c>
      <c r="I1588" s="3" t="n">
        <v>0</v>
      </c>
      <c r="J1588" s="4" t="n">
        <f aca="false">I1588*C1588</f>
        <v>0</v>
      </c>
    </row>
    <row r="1589" customFormat="false" ht="13.5" hidden="false" customHeight="false" outlineLevel="0" collapsed="false">
      <c r="A1589" s="3" t="s">
        <v>3180</v>
      </c>
      <c r="B1589" s="3" t="s">
        <v>3181</v>
      </c>
      <c r="C1589" s="4" t="n">
        <v>25.69</v>
      </c>
      <c r="D1589" s="4"/>
      <c r="E1589" s="3" t="s">
        <v>16</v>
      </c>
      <c r="F1589" s="3" t="n">
        <v>380000</v>
      </c>
      <c r="H1589" s="3" t="n">
        <v>0</v>
      </c>
      <c r="I1589" s="3" t="n">
        <v>0</v>
      </c>
      <c r="J1589" s="4" t="n">
        <f aca="false">I1589*C1589</f>
        <v>0</v>
      </c>
    </row>
    <row r="1590" customFormat="false" ht="13.5" hidden="false" customHeight="false" outlineLevel="0" collapsed="false">
      <c r="A1590" s="3" t="s">
        <v>3182</v>
      </c>
      <c r="B1590" s="3" t="s">
        <v>3183</v>
      </c>
      <c r="C1590" s="4" t="n">
        <v>34.25</v>
      </c>
      <c r="D1590" s="4"/>
      <c r="E1590" s="3" t="s">
        <v>16</v>
      </c>
      <c r="F1590" s="3" t="n">
        <v>380000</v>
      </c>
      <c r="H1590" s="3" t="n">
        <v>0</v>
      </c>
      <c r="I1590" s="3" t="n">
        <v>0</v>
      </c>
      <c r="J1590" s="4" t="n">
        <f aca="false">I1590*C1590</f>
        <v>0</v>
      </c>
    </row>
    <row r="1591" customFormat="false" ht="13.5" hidden="false" customHeight="false" outlineLevel="0" collapsed="false">
      <c r="A1591" s="3" t="s">
        <v>3184</v>
      </c>
      <c r="B1591" s="3" t="s">
        <v>3185</v>
      </c>
      <c r="C1591" s="4" t="n">
        <v>2.71</v>
      </c>
      <c r="D1591" s="4"/>
      <c r="E1591" s="3" t="s">
        <v>16</v>
      </c>
      <c r="F1591" s="3" t="n">
        <v>380000</v>
      </c>
      <c r="H1591" s="3" t="n">
        <v>0</v>
      </c>
      <c r="I1591" s="3" t="n">
        <v>0</v>
      </c>
      <c r="J1591" s="4" t="n">
        <f aca="false">I1591*C1591</f>
        <v>0</v>
      </c>
    </row>
    <row r="1592" customFormat="false" ht="13.5" hidden="false" customHeight="false" outlineLevel="0" collapsed="false">
      <c r="A1592" s="3" t="s">
        <v>3186</v>
      </c>
      <c r="B1592" s="3" t="s">
        <v>3187</v>
      </c>
      <c r="C1592" s="4" t="n">
        <v>2.31</v>
      </c>
      <c r="D1592" s="4"/>
      <c r="E1592" s="3" t="s">
        <v>9</v>
      </c>
      <c r="F1592" s="3" t="n">
        <v>380000</v>
      </c>
      <c r="H1592" s="3" t="n">
        <v>0</v>
      </c>
      <c r="I1592" s="3" t="n">
        <v>0</v>
      </c>
      <c r="J1592" s="4" t="n">
        <f aca="false">I1592*C1592</f>
        <v>0</v>
      </c>
    </row>
    <row r="1593" customFormat="false" ht="13.5" hidden="false" customHeight="false" outlineLevel="0" collapsed="false">
      <c r="A1593" s="3" t="s">
        <v>3188</v>
      </c>
      <c r="B1593" s="3" t="s">
        <v>3189</v>
      </c>
      <c r="C1593" s="4" t="n">
        <v>34.14</v>
      </c>
      <c r="D1593" s="4"/>
      <c r="E1593" s="3" t="s">
        <v>16</v>
      </c>
      <c r="F1593" s="3" t="n">
        <v>380000</v>
      </c>
      <c r="H1593" s="3" t="n">
        <v>0</v>
      </c>
      <c r="I1593" s="3" t="n">
        <v>0</v>
      </c>
      <c r="J1593" s="4" t="n">
        <f aca="false">I1593*C1593</f>
        <v>0</v>
      </c>
    </row>
    <row r="1594" customFormat="false" ht="13.5" hidden="false" customHeight="false" outlineLevel="0" collapsed="false">
      <c r="A1594" s="3" t="s">
        <v>3190</v>
      </c>
      <c r="B1594" s="3" t="s">
        <v>3191</v>
      </c>
      <c r="C1594" s="4" t="n">
        <v>18.08</v>
      </c>
      <c r="D1594" s="4"/>
      <c r="E1594" s="3" t="s">
        <v>9</v>
      </c>
      <c r="F1594" s="3" t="n">
        <v>380000</v>
      </c>
      <c r="H1594" s="3" t="n">
        <v>0</v>
      </c>
      <c r="I1594" s="3" t="n">
        <v>2</v>
      </c>
      <c r="J1594" s="4" t="n">
        <f aca="false">I1594*C1594</f>
        <v>36.16</v>
      </c>
    </row>
    <row r="1595" customFormat="false" ht="13.5" hidden="false" customHeight="false" outlineLevel="0" collapsed="false">
      <c r="A1595" s="3" t="s">
        <v>3192</v>
      </c>
      <c r="B1595" s="3" t="s">
        <v>3193</v>
      </c>
      <c r="C1595" s="4" t="n">
        <v>94.42</v>
      </c>
      <c r="D1595" s="4"/>
      <c r="E1595" s="3" t="s">
        <v>9</v>
      </c>
      <c r="F1595" s="3" t="n">
        <v>380000</v>
      </c>
      <c r="H1595" s="3" t="n">
        <v>0</v>
      </c>
      <c r="I1595" s="3" t="n">
        <v>0</v>
      </c>
      <c r="J1595" s="4" t="n">
        <f aca="false">I1595*C1595</f>
        <v>0</v>
      </c>
    </row>
    <row r="1596" customFormat="false" ht="13.5" hidden="false" customHeight="false" outlineLevel="0" collapsed="false">
      <c r="A1596" s="3" t="s">
        <v>3194</v>
      </c>
      <c r="B1596" s="3" t="s">
        <v>3195</v>
      </c>
      <c r="C1596" s="4" t="n">
        <v>15.47</v>
      </c>
      <c r="D1596" s="4"/>
      <c r="E1596" s="3" t="s">
        <v>9</v>
      </c>
      <c r="F1596" s="3" t="n">
        <v>380000</v>
      </c>
      <c r="H1596" s="3" t="n">
        <v>0</v>
      </c>
      <c r="I1596" s="3" t="n">
        <v>1</v>
      </c>
      <c r="J1596" s="4" t="n">
        <f aca="false">I1596*C1596</f>
        <v>15.47</v>
      </c>
    </row>
    <row r="1597" customFormat="false" ht="13.5" hidden="false" customHeight="false" outlineLevel="0" collapsed="false">
      <c r="A1597" s="3" t="s">
        <v>3196</v>
      </c>
      <c r="B1597" s="3" t="s">
        <v>3197</v>
      </c>
      <c r="C1597" s="4" t="n">
        <v>2.62</v>
      </c>
      <c r="D1597" s="4"/>
      <c r="E1597" s="3" t="s">
        <v>9</v>
      </c>
      <c r="F1597" s="3" t="n">
        <v>380000</v>
      </c>
      <c r="H1597" s="3" t="n">
        <v>0</v>
      </c>
      <c r="I1597" s="3" t="n">
        <v>1</v>
      </c>
      <c r="J1597" s="4" t="n">
        <f aca="false">I1597*C1597</f>
        <v>2.62</v>
      </c>
    </row>
    <row r="1598" customFormat="false" ht="13.5" hidden="false" customHeight="false" outlineLevel="0" collapsed="false">
      <c r="A1598" s="3" t="s">
        <v>3198</v>
      </c>
      <c r="B1598" s="3" t="s">
        <v>3199</v>
      </c>
      <c r="C1598" s="4" t="n">
        <v>4.1</v>
      </c>
      <c r="D1598" s="4"/>
      <c r="E1598" s="3" t="s">
        <v>16</v>
      </c>
      <c r="F1598" s="3" t="n">
        <v>380000</v>
      </c>
      <c r="H1598" s="3" t="n">
        <v>0</v>
      </c>
      <c r="I1598" s="3" t="n">
        <v>0</v>
      </c>
      <c r="J1598" s="4" t="n">
        <f aca="false">I1598*C1598</f>
        <v>0</v>
      </c>
    </row>
    <row r="1599" customFormat="false" ht="13.5" hidden="false" customHeight="false" outlineLevel="0" collapsed="false">
      <c r="A1599" s="3" t="s">
        <v>3200</v>
      </c>
      <c r="B1599" s="3" t="s">
        <v>3201</v>
      </c>
      <c r="C1599" s="4" t="n">
        <v>4.38</v>
      </c>
      <c r="D1599" s="4"/>
      <c r="E1599" s="3" t="s">
        <v>9</v>
      </c>
      <c r="F1599" s="3" t="n">
        <v>380000</v>
      </c>
      <c r="H1599" s="3" t="n">
        <v>0</v>
      </c>
      <c r="I1599" s="3" t="n">
        <v>0</v>
      </c>
      <c r="J1599" s="4" t="n">
        <f aca="false">I1599*C1599</f>
        <v>0</v>
      </c>
    </row>
    <row r="1600" customFormat="false" ht="13.5" hidden="false" customHeight="false" outlineLevel="0" collapsed="false">
      <c r="A1600" s="3" t="s">
        <v>3202</v>
      </c>
      <c r="B1600" s="3" t="s">
        <v>3203</v>
      </c>
      <c r="C1600" s="4" t="n">
        <v>1.77</v>
      </c>
      <c r="D1600" s="4"/>
      <c r="E1600" s="3" t="s">
        <v>9</v>
      </c>
      <c r="F1600" s="3" t="n">
        <v>380000</v>
      </c>
      <c r="H1600" s="3" t="n">
        <v>0</v>
      </c>
      <c r="I1600" s="3" t="n">
        <v>0</v>
      </c>
      <c r="J1600" s="4" t="n">
        <f aca="false">I1600*C1600</f>
        <v>0</v>
      </c>
    </row>
    <row r="1601" customFormat="false" ht="13.5" hidden="false" customHeight="false" outlineLevel="0" collapsed="false">
      <c r="A1601" s="3" t="s">
        <v>3204</v>
      </c>
      <c r="B1601" s="3" t="s">
        <v>3205</v>
      </c>
      <c r="C1601" s="4" t="n">
        <v>3.4</v>
      </c>
      <c r="D1601" s="4"/>
      <c r="E1601" s="3" t="s">
        <v>16</v>
      </c>
      <c r="F1601" s="3" t="n">
        <v>380000</v>
      </c>
      <c r="H1601" s="3" t="n">
        <v>0</v>
      </c>
      <c r="I1601" s="3" t="n">
        <v>0</v>
      </c>
      <c r="J1601" s="4" t="n">
        <f aca="false">I1601*C1601</f>
        <v>0</v>
      </c>
    </row>
    <row r="1602" customFormat="false" ht="13.5" hidden="false" customHeight="false" outlineLevel="0" collapsed="false">
      <c r="A1602" s="3" t="s">
        <v>3206</v>
      </c>
      <c r="B1602" s="3" t="s">
        <v>3207</v>
      </c>
      <c r="C1602" s="4" t="n">
        <v>2.08</v>
      </c>
      <c r="D1602" s="4"/>
      <c r="E1602" s="3" t="s">
        <v>16</v>
      </c>
      <c r="F1602" s="3" t="n">
        <v>380000</v>
      </c>
      <c r="H1602" s="3" t="n">
        <v>0</v>
      </c>
      <c r="I1602" s="3" t="n">
        <v>0</v>
      </c>
      <c r="J1602" s="4" t="n">
        <f aca="false">I1602*C1602</f>
        <v>0</v>
      </c>
    </row>
    <row r="1603" customFormat="false" ht="13.5" hidden="false" customHeight="false" outlineLevel="0" collapsed="false">
      <c r="A1603" s="3" t="s">
        <v>3208</v>
      </c>
      <c r="B1603" s="3" t="s">
        <v>3209</v>
      </c>
      <c r="C1603" s="4" t="n">
        <v>6.8</v>
      </c>
      <c r="D1603" s="4"/>
      <c r="E1603" s="3" t="s">
        <v>9</v>
      </c>
      <c r="F1603" s="3" t="n">
        <v>380000</v>
      </c>
      <c r="H1603" s="3" t="n">
        <v>0</v>
      </c>
      <c r="I1603" s="3" t="n">
        <v>0</v>
      </c>
      <c r="J1603" s="4" t="n">
        <f aca="false">I1603*C1603</f>
        <v>0</v>
      </c>
    </row>
    <row r="1604" customFormat="false" ht="13.5" hidden="false" customHeight="false" outlineLevel="0" collapsed="false">
      <c r="A1604" s="3" t="s">
        <v>3210</v>
      </c>
      <c r="B1604" s="3" t="s">
        <v>3211</v>
      </c>
      <c r="C1604" s="4" t="n">
        <v>24.76</v>
      </c>
      <c r="D1604" s="4"/>
      <c r="E1604" s="3" t="s">
        <v>9</v>
      </c>
      <c r="F1604" s="3" t="n">
        <v>380000</v>
      </c>
      <c r="H1604" s="3" t="n">
        <v>0</v>
      </c>
      <c r="I1604" s="3" t="n">
        <v>0</v>
      </c>
      <c r="J1604" s="4" t="n">
        <f aca="false">I1604*C1604</f>
        <v>0</v>
      </c>
    </row>
    <row r="1605" customFormat="false" ht="13.5" hidden="false" customHeight="false" outlineLevel="0" collapsed="false">
      <c r="A1605" s="3" t="s">
        <v>3212</v>
      </c>
      <c r="B1605" s="3" t="s">
        <v>3213</v>
      </c>
      <c r="C1605" s="4" t="n">
        <v>29.68</v>
      </c>
      <c r="D1605" s="4"/>
      <c r="E1605" s="3" t="s">
        <v>9</v>
      </c>
      <c r="F1605" s="3" t="n">
        <v>380000</v>
      </c>
      <c r="H1605" s="3" t="n">
        <v>0</v>
      </c>
      <c r="I1605" s="3" t="n">
        <v>0</v>
      </c>
      <c r="J1605" s="4" t="n">
        <f aca="false">I1605*C1605</f>
        <v>0</v>
      </c>
    </row>
    <row r="1606" customFormat="false" ht="13.5" hidden="false" customHeight="false" outlineLevel="0" collapsed="false">
      <c r="A1606" s="3" t="s">
        <v>3214</v>
      </c>
      <c r="B1606" s="3" t="s">
        <v>3215</v>
      </c>
      <c r="C1606" s="4" t="n">
        <v>3.33</v>
      </c>
      <c r="D1606" s="4"/>
      <c r="E1606" s="3" t="s">
        <v>9</v>
      </c>
      <c r="F1606" s="3" t="n">
        <v>380000</v>
      </c>
      <c r="H1606" s="3" t="n">
        <v>0</v>
      </c>
      <c r="I1606" s="3" t="n">
        <v>0</v>
      </c>
      <c r="J1606" s="4" t="n">
        <f aca="false">I1606*C1606</f>
        <v>0</v>
      </c>
    </row>
    <row r="1607" customFormat="false" ht="13.5" hidden="false" customHeight="false" outlineLevel="0" collapsed="false">
      <c r="A1607" s="3" t="s">
        <v>3216</v>
      </c>
      <c r="B1607" s="3" t="s">
        <v>3217</v>
      </c>
      <c r="C1607" s="4" t="n">
        <v>91.03</v>
      </c>
      <c r="D1607" s="4"/>
      <c r="E1607" s="3" t="s">
        <v>9</v>
      </c>
      <c r="F1607" s="3" t="n">
        <v>380000</v>
      </c>
      <c r="H1607" s="3" t="n">
        <v>0</v>
      </c>
      <c r="I1607" s="3" t="n">
        <v>0</v>
      </c>
      <c r="J1607" s="4" t="n">
        <f aca="false">I1607*C1607</f>
        <v>0</v>
      </c>
    </row>
    <row r="1608" customFormat="false" ht="13.5" hidden="false" customHeight="false" outlineLevel="0" collapsed="false">
      <c r="A1608" s="3" t="s">
        <v>3218</v>
      </c>
      <c r="B1608" s="3" t="s">
        <v>3219</v>
      </c>
      <c r="C1608" s="4" t="n">
        <v>91.03</v>
      </c>
      <c r="D1608" s="4"/>
      <c r="E1608" s="3" t="s">
        <v>9</v>
      </c>
      <c r="F1608" s="3" t="n">
        <v>380000</v>
      </c>
      <c r="H1608" s="3" t="n">
        <v>0</v>
      </c>
      <c r="I1608" s="3" t="n">
        <v>0</v>
      </c>
      <c r="J1608" s="4" t="n">
        <f aca="false">I1608*C1608</f>
        <v>0</v>
      </c>
    </row>
    <row r="1609" customFormat="false" ht="13.5" hidden="false" customHeight="false" outlineLevel="0" collapsed="false">
      <c r="A1609" s="3" t="s">
        <v>3220</v>
      </c>
      <c r="B1609" s="3" t="s">
        <v>3221</v>
      </c>
      <c r="C1609" s="4" t="n">
        <v>3.66</v>
      </c>
      <c r="D1609" s="4"/>
      <c r="E1609" s="3" t="s">
        <v>9</v>
      </c>
      <c r="F1609" s="3" t="n">
        <v>380000</v>
      </c>
      <c r="H1609" s="3" t="n">
        <v>0</v>
      </c>
      <c r="I1609" s="3" t="n">
        <v>2</v>
      </c>
      <c r="J1609" s="4" t="n">
        <f aca="false">I1609*C1609</f>
        <v>7.32</v>
      </c>
    </row>
    <row r="1610" customFormat="false" ht="13.5" hidden="false" customHeight="false" outlineLevel="0" collapsed="false">
      <c r="A1610" s="3" t="s">
        <v>3222</v>
      </c>
      <c r="B1610" s="3" t="s">
        <v>3223</v>
      </c>
      <c r="C1610" s="4" t="n">
        <v>76.46</v>
      </c>
      <c r="D1610" s="4"/>
      <c r="E1610" s="3" t="s">
        <v>9</v>
      </c>
      <c r="F1610" s="3" t="n">
        <v>380000</v>
      </c>
      <c r="H1610" s="3" t="n">
        <v>0</v>
      </c>
      <c r="I1610" s="3" t="n">
        <v>0</v>
      </c>
      <c r="J1610" s="4" t="n">
        <f aca="false">I1610*C1610</f>
        <v>0</v>
      </c>
    </row>
    <row r="1611" customFormat="false" ht="13.5" hidden="false" customHeight="false" outlineLevel="0" collapsed="false">
      <c r="A1611" s="3" t="s">
        <v>3224</v>
      </c>
      <c r="B1611" s="3" t="s">
        <v>3225</v>
      </c>
      <c r="C1611" s="4" t="n">
        <v>16.81</v>
      </c>
      <c r="D1611" s="4"/>
      <c r="E1611" s="3" t="s">
        <v>9</v>
      </c>
      <c r="F1611" s="3" t="n">
        <v>380000</v>
      </c>
      <c r="H1611" s="3" t="n">
        <v>0</v>
      </c>
      <c r="I1611" s="3" t="n">
        <v>3</v>
      </c>
      <c r="J1611" s="4" t="n">
        <f aca="false">I1611*C1611</f>
        <v>50.43</v>
      </c>
    </row>
    <row r="1612" customFormat="false" ht="13.5" hidden="false" customHeight="false" outlineLevel="0" collapsed="false">
      <c r="A1612" s="3" t="s">
        <v>3226</v>
      </c>
      <c r="B1612" s="3" t="s">
        <v>3227</v>
      </c>
      <c r="C1612" s="4" t="n">
        <v>8.95</v>
      </c>
      <c r="D1612" s="4"/>
      <c r="E1612" s="3" t="s">
        <v>9</v>
      </c>
      <c r="F1612" s="3" t="n">
        <v>380000</v>
      </c>
      <c r="H1612" s="3" t="n">
        <v>0</v>
      </c>
      <c r="I1612" s="3" t="n">
        <v>3</v>
      </c>
      <c r="J1612" s="4" t="n">
        <f aca="false">I1612*C1612</f>
        <v>26.85</v>
      </c>
    </row>
    <row r="1613" customFormat="false" ht="13.5" hidden="false" customHeight="false" outlineLevel="0" collapsed="false">
      <c r="A1613" s="3" t="s">
        <v>3228</v>
      </c>
      <c r="B1613" s="3" t="s">
        <v>3229</v>
      </c>
      <c r="C1613" s="4" t="n">
        <v>4.95</v>
      </c>
      <c r="D1613" s="4"/>
      <c r="E1613" s="3" t="s">
        <v>9</v>
      </c>
      <c r="F1613" s="3" t="n">
        <v>380000</v>
      </c>
      <c r="H1613" s="3" t="n">
        <v>0</v>
      </c>
      <c r="I1613" s="3" t="n">
        <v>0</v>
      </c>
      <c r="J1613" s="4" t="n">
        <f aca="false">I1613*C1613</f>
        <v>0</v>
      </c>
    </row>
    <row r="1614" customFormat="false" ht="13.5" hidden="false" customHeight="false" outlineLevel="0" collapsed="false">
      <c r="A1614" s="3" t="s">
        <v>3230</v>
      </c>
      <c r="B1614" s="3" t="s">
        <v>3231</v>
      </c>
      <c r="C1614" s="4" t="n">
        <v>110.15</v>
      </c>
      <c r="D1614" s="4"/>
      <c r="E1614" s="3" t="s">
        <v>9</v>
      </c>
      <c r="F1614" s="3" t="n">
        <v>380000</v>
      </c>
      <c r="H1614" s="3" t="n">
        <v>0</v>
      </c>
      <c r="I1614" s="3" t="n">
        <v>0</v>
      </c>
      <c r="J1614" s="4" t="n">
        <f aca="false">I1614*C1614</f>
        <v>0</v>
      </c>
    </row>
    <row r="1615" customFormat="false" ht="13.5" hidden="false" customHeight="false" outlineLevel="0" collapsed="false">
      <c r="A1615" s="3" t="s">
        <v>3232</v>
      </c>
      <c r="B1615" s="3" t="s">
        <v>3233</v>
      </c>
      <c r="C1615" s="4" t="n">
        <v>11.77</v>
      </c>
      <c r="D1615" s="4"/>
      <c r="E1615" s="3" t="s">
        <v>9</v>
      </c>
      <c r="F1615" s="3" t="n">
        <v>380000</v>
      </c>
      <c r="H1615" s="3" t="n">
        <v>0</v>
      </c>
      <c r="I1615" s="3" t="n">
        <v>0</v>
      </c>
      <c r="J1615" s="4" t="n">
        <f aca="false">I1615*C1615</f>
        <v>0</v>
      </c>
    </row>
    <row r="1616" customFormat="false" ht="13.5" hidden="false" customHeight="false" outlineLevel="0" collapsed="false">
      <c r="A1616" s="3" t="s">
        <v>3234</v>
      </c>
      <c r="B1616" s="3" t="s">
        <v>3235</v>
      </c>
      <c r="C1616" s="4" t="n">
        <v>9.99</v>
      </c>
      <c r="D1616" s="4"/>
      <c r="E1616" s="3" t="s">
        <v>9</v>
      </c>
      <c r="F1616" s="3" t="n">
        <v>380000</v>
      </c>
      <c r="H1616" s="3" t="n">
        <v>0</v>
      </c>
      <c r="I1616" s="3" t="n">
        <v>0</v>
      </c>
      <c r="J1616" s="4" t="n">
        <f aca="false">I1616*C1616</f>
        <v>0</v>
      </c>
    </row>
    <row r="1617" customFormat="false" ht="13.5" hidden="false" customHeight="false" outlineLevel="0" collapsed="false">
      <c r="A1617" s="3" t="s">
        <v>3236</v>
      </c>
      <c r="B1617" s="3" t="s">
        <v>3237</v>
      </c>
      <c r="C1617" s="4" t="n">
        <v>14.96</v>
      </c>
      <c r="D1617" s="4"/>
      <c r="E1617" s="3" t="s">
        <v>9</v>
      </c>
      <c r="F1617" s="3" t="n">
        <v>380000</v>
      </c>
      <c r="H1617" s="3" t="n">
        <v>0</v>
      </c>
      <c r="I1617" s="3" t="n">
        <v>0</v>
      </c>
      <c r="J1617" s="4" t="n">
        <f aca="false">I1617*C1617</f>
        <v>0</v>
      </c>
    </row>
    <row r="1618" customFormat="false" ht="13.5" hidden="false" customHeight="false" outlineLevel="0" collapsed="false">
      <c r="A1618" s="3" t="s">
        <v>3238</v>
      </c>
      <c r="B1618" s="3" t="s">
        <v>3239</v>
      </c>
      <c r="C1618" s="4" t="n">
        <v>75.27</v>
      </c>
      <c r="D1618" s="4"/>
      <c r="E1618" s="3" t="s">
        <v>9</v>
      </c>
      <c r="F1618" s="3" t="n">
        <v>380000</v>
      </c>
      <c r="H1618" s="3" t="n">
        <v>0</v>
      </c>
      <c r="I1618" s="3" t="n">
        <v>0</v>
      </c>
      <c r="J1618" s="4" t="n">
        <f aca="false">I1618*C1618</f>
        <v>0</v>
      </c>
    </row>
    <row r="1619" customFormat="false" ht="13.5" hidden="false" customHeight="false" outlineLevel="0" collapsed="false">
      <c r="A1619" s="3" t="s">
        <v>3240</v>
      </c>
      <c r="B1619" s="3" t="s">
        <v>3241</v>
      </c>
      <c r="C1619" s="4" t="n">
        <v>140.63</v>
      </c>
      <c r="D1619" s="4"/>
      <c r="E1619" s="3" t="s">
        <v>9</v>
      </c>
      <c r="F1619" s="3" t="n">
        <v>380000</v>
      </c>
      <c r="H1619" s="3" t="n">
        <v>0</v>
      </c>
      <c r="I1619" s="3" t="n">
        <v>0</v>
      </c>
      <c r="J1619" s="4" t="n">
        <f aca="false">I1619*C1619</f>
        <v>0</v>
      </c>
    </row>
    <row r="1620" customFormat="false" ht="13.5" hidden="false" customHeight="false" outlineLevel="0" collapsed="false">
      <c r="A1620" s="3" t="s">
        <v>3242</v>
      </c>
      <c r="B1620" s="3" t="s">
        <v>3243</v>
      </c>
      <c r="C1620" s="4" t="n">
        <v>0.5175</v>
      </c>
      <c r="D1620" s="4"/>
      <c r="E1620" s="3" t="s">
        <v>9</v>
      </c>
      <c r="F1620" s="3" t="n">
        <v>380000</v>
      </c>
      <c r="H1620" s="3" t="n">
        <v>0</v>
      </c>
      <c r="I1620" s="3" t="n">
        <v>0</v>
      </c>
      <c r="J1620" s="4" t="n">
        <f aca="false">I1620*C1620</f>
        <v>0</v>
      </c>
    </row>
    <row r="1621" customFormat="false" ht="13.5" hidden="false" customHeight="false" outlineLevel="0" collapsed="false">
      <c r="A1621" s="3" t="s">
        <v>3244</v>
      </c>
      <c r="B1621" s="3" t="s">
        <v>3245</v>
      </c>
      <c r="C1621" s="4" t="n">
        <v>11.77</v>
      </c>
      <c r="D1621" s="4"/>
      <c r="E1621" s="3" t="s">
        <v>9</v>
      </c>
      <c r="F1621" s="3" t="n">
        <v>380000</v>
      </c>
      <c r="H1621" s="3" t="n">
        <v>0</v>
      </c>
      <c r="I1621" s="3" t="n">
        <v>0</v>
      </c>
      <c r="J1621" s="4" t="n">
        <f aca="false">I1621*C1621</f>
        <v>0</v>
      </c>
    </row>
    <row r="1622" customFormat="false" ht="13.5" hidden="false" customHeight="false" outlineLevel="0" collapsed="false">
      <c r="A1622" s="3" t="s">
        <v>3246</v>
      </c>
      <c r="B1622" s="3" t="s">
        <v>3247</v>
      </c>
      <c r="C1622" s="4" t="n">
        <v>14.42</v>
      </c>
      <c r="D1622" s="4"/>
      <c r="E1622" s="3" t="s">
        <v>9</v>
      </c>
      <c r="F1622" s="3" t="n">
        <v>380000</v>
      </c>
      <c r="H1622" s="3" t="n">
        <v>0</v>
      </c>
      <c r="I1622" s="3" t="n">
        <v>0</v>
      </c>
      <c r="J1622" s="4" t="n">
        <f aca="false">I1622*C1622</f>
        <v>0</v>
      </c>
    </row>
    <row r="1623" customFormat="false" ht="13.5" hidden="false" customHeight="false" outlineLevel="0" collapsed="false">
      <c r="A1623" s="3" t="s">
        <v>3248</v>
      </c>
      <c r="B1623" s="3" t="s">
        <v>3249</v>
      </c>
      <c r="C1623" s="4" t="n">
        <v>21.74</v>
      </c>
      <c r="D1623" s="4"/>
      <c r="E1623" s="3" t="s">
        <v>9</v>
      </c>
      <c r="F1623" s="3" t="n">
        <v>380000</v>
      </c>
      <c r="H1623" s="3" t="n">
        <v>0</v>
      </c>
      <c r="I1623" s="3" t="n">
        <v>0</v>
      </c>
      <c r="J1623" s="4" t="n">
        <f aca="false">I1623*C1623</f>
        <v>0</v>
      </c>
    </row>
    <row r="1624" customFormat="false" ht="13.5" hidden="false" customHeight="false" outlineLevel="0" collapsed="false">
      <c r="A1624" s="3" t="s">
        <v>3250</v>
      </c>
      <c r="B1624" s="3" t="s">
        <v>3251</v>
      </c>
      <c r="C1624" s="4" t="n">
        <v>14.42</v>
      </c>
      <c r="D1624" s="4"/>
      <c r="E1624" s="3" t="s">
        <v>9</v>
      </c>
      <c r="F1624" s="3" t="n">
        <v>380000</v>
      </c>
      <c r="H1624" s="3" t="n">
        <v>0</v>
      </c>
      <c r="I1624" s="3" t="n">
        <v>0</v>
      </c>
      <c r="J1624" s="4" t="n">
        <f aca="false">I1624*C1624</f>
        <v>0</v>
      </c>
    </row>
    <row r="1625" customFormat="false" ht="13.5" hidden="false" customHeight="false" outlineLevel="0" collapsed="false">
      <c r="A1625" s="3" t="s">
        <v>3252</v>
      </c>
      <c r="B1625" s="3" t="s">
        <v>3253</v>
      </c>
      <c r="C1625" s="4" t="n">
        <v>14.42</v>
      </c>
      <c r="D1625" s="4"/>
      <c r="E1625" s="3" t="s">
        <v>9</v>
      </c>
      <c r="F1625" s="3" t="n">
        <v>380000</v>
      </c>
      <c r="H1625" s="3" t="n">
        <v>0</v>
      </c>
      <c r="I1625" s="3" t="n">
        <v>0</v>
      </c>
      <c r="J1625" s="4" t="n">
        <f aca="false">I1625*C1625</f>
        <v>0</v>
      </c>
    </row>
    <row r="1626" customFormat="false" ht="13.5" hidden="false" customHeight="false" outlineLevel="0" collapsed="false">
      <c r="A1626" s="3" t="s">
        <v>3254</v>
      </c>
      <c r="B1626" s="3" t="s">
        <v>3255</v>
      </c>
      <c r="C1626" s="4" t="n">
        <v>3.67</v>
      </c>
      <c r="D1626" s="4"/>
      <c r="E1626" s="3" t="s">
        <v>16</v>
      </c>
      <c r="F1626" s="3" t="n">
        <v>380000</v>
      </c>
      <c r="H1626" s="3" t="n">
        <v>0</v>
      </c>
      <c r="I1626" s="3" t="n">
        <v>2</v>
      </c>
      <c r="J1626" s="4" t="n">
        <f aca="false">I1626*C1626</f>
        <v>7.34</v>
      </c>
    </row>
    <row r="1627" customFormat="false" ht="13.5" hidden="false" customHeight="false" outlineLevel="0" collapsed="false">
      <c r="A1627" s="3" t="s">
        <v>3256</v>
      </c>
      <c r="B1627" s="3" t="s">
        <v>3257</v>
      </c>
      <c r="C1627" s="4" t="n">
        <v>25.78</v>
      </c>
      <c r="D1627" s="4"/>
      <c r="E1627" s="3" t="s">
        <v>9</v>
      </c>
      <c r="F1627" s="3" t="n">
        <v>380000</v>
      </c>
      <c r="H1627" s="3" t="n">
        <v>0</v>
      </c>
      <c r="I1627" s="3" t="n">
        <v>0</v>
      </c>
      <c r="J1627" s="4" t="n">
        <f aca="false">I1627*C1627</f>
        <v>0</v>
      </c>
    </row>
    <row r="1628" customFormat="false" ht="13.5" hidden="false" customHeight="false" outlineLevel="0" collapsed="false">
      <c r="A1628" s="3" t="s">
        <v>3258</v>
      </c>
      <c r="B1628" s="3" t="s">
        <v>3259</v>
      </c>
      <c r="C1628" s="4" t="n">
        <v>120.55</v>
      </c>
      <c r="D1628" s="4"/>
      <c r="E1628" s="3" t="s">
        <v>9</v>
      </c>
      <c r="F1628" s="3" t="n">
        <v>380000</v>
      </c>
      <c r="H1628" s="3" t="n">
        <v>0</v>
      </c>
      <c r="I1628" s="3" t="n">
        <v>0</v>
      </c>
      <c r="J1628" s="4" t="n">
        <f aca="false">I1628*C1628</f>
        <v>0</v>
      </c>
    </row>
    <row r="1629" customFormat="false" ht="13.5" hidden="false" customHeight="false" outlineLevel="0" collapsed="false">
      <c r="A1629" s="3" t="s">
        <v>3260</v>
      </c>
      <c r="B1629" s="3" t="s">
        <v>3261</v>
      </c>
      <c r="C1629" s="4" t="n">
        <v>11.34</v>
      </c>
      <c r="D1629" s="4"/>
      <c r="E1629" s="3" t="s">
        <v>9</v>
      </c>
      <c r="F1629" s="3" t="n">
        <v>341020</v>
      </c>
      <c r="H1629" s="3" t="n">
        <v>0</v>
      </c>
      <c r="I1629" s="3" t="n">
        <v>0</v>
      </c>
      <c r="J1629" s="4" t="n">
        <f aca="false">I1629*C1629</f>
        <v>0</v>
      </c>
    </row>
    <row r="1630" customFormat="false" ht="13.5" hidden="false" customHeight="false" outlineLevel="0" collapsed="false">
      <c r="A1630" s="3" t="s">
        <v>3262</v>
      </c>
      <c r="B1630" s="3" t="s">
        <v>3263</v>
      </c>
      <c r="C1630" s="4" t="n">
        <v>1.4</v>
      </c>
      <c r="D1630" s="4"/>
      <c r="E1630" s="3" t="s">
        <v>9</v>
      </c>
      <c r="F1630" s="3" t="n">
        <v>341020</v>
      </c>
      <c r="H1630" s="3" t="n">
        <v>0</v>
      </c>
      <c r="I1630" s="3" t="n">
        <v>7</v>
      </c>
      <c r="J1630" s="4" t="n">
        <f aca="false">I1630*C1630</f>
        <v>9.8</v>
      </c>
    </row>
    <row r="1631" customFormat="false" ht="13.5" hidden="false" customHeight="false" outlineLevel="0" collapsed="false">
      <c r="A1631" s="3" t="s">
        <v>3264</v>
      </c>
      <c r="B1631" s="3" t="s">
        <v>3265</v>
      </c>
      <c r="C1631" s="4" t="n">
        <v>3.17</v>
      </c>
      <c r="D1631" s="4"/>
      <c r="E1631" s="3" t="s">
        <v>9</v>
      </c>
      <c r="F1631" s="3" t="n">
        <v>341020</v>
      </c>
      <c r="H1631" s="3" t="n">
        <v>0</v>
      </c>
      <c r="I1631" s="3" t="n">
        <v>19</v>
      </c>
      <c r="J1631" s="4" t="n">
        <f aca="false">I1631*C1631</f>
        <v>60.23</v>
      </c>
    </row>
    <row r="1632" customFormat="false" ht="13.5" hidden="false" customHeight="false" outlineLevel="0" collapsed="false">
      <c r="A1632" s="3" t="s">
        <v>3266</v>
      </c>
      <c r="B1632" s="3" t="s">
        <v>3267</v>
      </c>
      <c r="C1632" s="4" t="n">
        <v>19.99</v>
      </c>
      <c r="D1632" s="4"/>
      <c r="E1632" s="3" t="s">
        <v>9</v>
      </c>
      <c r="F1632" s="3" t="n">
        <v>341020</v>
      </c>
      <c r="H1632" s="3" t="n">
        <v>0</v>
      </c>
      <c r="I1632" s="3" t="n">
        <v>1</v>
      </c>
      <c r="J1632" s="4" t="n">
        <f aca="false">I1632*C1632</f>
        <v>19.99</v>
      </c>
    </row>
    <row r="1633" customFormat="false" ht="13.5" hidden="false" customHeight="false" outlineLevel="0" collapsed="false">
      <c r="A1633" s="3" t="s">
        <v>3268</v>
      </c>
      <c r="B1633" s="3" t="s">
        <v>3269</v>
      </c>
      <c r="C1633" s="4" t="n">
        <v>20.14</v>
      </c>
      <c r="D1633" s="4"/>
      <c r="E1633" s="3" t="s">
        <v>9</v>
      </c>
      <c r="F1633" s="3" t="n">
        <v>341020</v>
      </c>
      <c r="H1633" s="3" t="n">
        <v>0</v>
      </c>
      <c r="I1633" s="3" t="n">
        <v>1</v>
      </c>
      <c r="J1633" s="4" t="n">
        <f aca="false">I1633*C1633</f>
        <v>20.14</v>
      </c>
    </row>
    <row r="1634" customFormat="false" ht="13.5" hidden="false" customHeight="false" outlineLevel="0" collapsed="false">
      <c r="A1634" s="3" t="s">
        <v>3270</v>
      </c>
      <c r="B1634" s="3" t="s">
        <v>3271</v>
      </c>
      <c r="C1634" s="4" t="n">
        <v>18.56</v>
      </c>
      <c r="D1634" s="4"/>
      <c r="E1634" s="3" t="s">
        <v>9</v>
      </c>
      <c r="F1634" s="3" t="n">
        <v>341020</v>
      </c>
      <c r="H1634" s="3" t="n">
        <v>0</v>
      </c>
      <c r="I1634" s="3" t="n">
        <v>4</v>
      </c>
      <c r="J1634" s="4" t="n">
        <f aca="false">I1634*C1634</f>
        <v>74.24</v>
      </c>
    </row>
    <row r="1635" customFormat="false" ht="13.5" hidden="false" customHeight="false" outlineLevel="0" collapsed="false">
      <c r="A1635" s="3" t="s">
        <v>3272</v>
      </c>
      <c r="B1635" s="3" t="s">
        <v>3273</v>
      </c>
      <c r="C1635" s="4" t="n">
        <v>19.99</v>
      </c>
      <c r="D1635" s="4"/>
      <c r="E1635" s="3" t="s">
        <v>9</v>
      </c>
      <c r="F1635" s="3" t="n">
        <v>341020</v>
      </c>
      <c r="H1635" s="3" t="n">
        <v>0</v>
      </c>
      <c r="I1635" s="3" t="n">
        <v>1</v>
      </c>
      <c r="J1635" s="4" t="n">
        <f aca="false">I1635*C1635</f>
        <v>19.99</v>
      </c>
    </row>
    <row r="1636" customFormat="false" ht="13.5" hidden="false" customHeight="false" outlineLevel="0" collapsed="false">
      <c r="A1636" s="3" t="s">
        <v>3274</v>
      </c>
      <c r="B1636" s="3" t="s">
        <v>3275</v>
      </c>
      <c r="C1636" s="4" t="n">
        <v>20.95</v>
      </c>
      <c r="D1636" s="4"/>
      <c r="E1636" s="3" t="s">
        <v>16</v>
      </c>
      <c r="F1636" s="3" t="n">
        <v>341020</v>
      </c>
      <c r="H1636" s="3" t="n">
        <v>0</v>
      </c>
      <c r="I1636" s="3" t="n">
        <v>2</v>
      </c>
      <c r="J1636" s="4" t="n">
        <f aca="false">I1636*C1636</f>
        <v>41.9</v>
      </c>
    </row>
    <row r="1637" customFormat="false" ht="13.5" hidden="false" customHeight="false" outlineLevel="0" collapsed="false">
      <c r="A1637" s="3" t="s">
        <v>3276</v>
      </c>
      <c r="B1637" s="3" t="s">
        <v>3277</v>
      </c>
      <c r="C1637" s="4" t="n">
        <v>13.45</v>
      </c>
      <c r="D1637" s="4"/>
      <c r="E1637" s="3" t="s">
        <v>16</v>
      </c>
      <c r="F1637" s="3" t="n">
        <v>341020</v>
      </c>
      <c r="H1637" s="3" t="n">
        <v>0</v>
      </c>
      <c r="I1637" s="3" t="n">
        <v>4</v>
      </c>
      <c r="J1637" s="4" t="n">
        <f aca="false">I1637*C1637</f>
        <v>53.8</v>
      </c>
    </row>
    <row r="1638" customFormat="false" ht="13.5" hidden="false" customHeight="false" outlineLevel="0" collapsed="false">
      <c r="A1638" s="3" t="s">
        <v>3278</v>
      </c>
      <c r="B1638" s="3" t="s">
        <v>3279</v>
      </c>
      <c r="C1638" s="4" t="n">
        <v>1.93</v>
      </c>
      <c r="D1638" s="4"/>
      <c r="E1638" s="3" t="s">
        <v>9</v>
      </c>
      <c r="F1638" s="3" t="n">
        <v>341020</v>
      </c>
      <c r="H1638" s="3" t="n">
        <v>0</v>
      </c>
      <c r="I1638" s="3" t="n">
        <v>49</v>
      </c>
      <c r="J1638" s="4" t="n">
        <f aca="false">I1638*C1638</f>
        <v>94.57</v>
      </c>
    </row>
    <row r="1639" customFormat="false" ht="13.5" hidden="false" customHeight="false" outlineLevel="0" collapsed="false">
      <c r="A1639" s="3" t="s">
        <v>3280</v>
      </c>
      <c r="B1639" s="3" t="s">
        <v>3281</v>
      </c>
      <c r="C1639" s="4" t="n">
        <v>1.15</v>
      </c>
      <c r="D1639" s="4"/>
      <c r="E1639" s="3" t="s">
        <v>9</v>
      </c>
      <c r="F1639" s="3" t="n">
        <v>341020</v>
      </c>
      <c r="H1639" s="3" t="n">
        <v>0</v>
      </c>
      <c r="I1639" s="3" t="n">
        <v>0</v>
      </c>
      <c r="J1639" s="4" t="n">
        <f aca="false">I1639*C1639</f>
        <v>0</v>
      </c>
    </row>
    <row r="1640" customFormat="false" ht="13.5" hidden="false" customHeight="false" outlineLevel="0" collapsed="false">
      <c r="A1640" s="3" t="s">
        <v>3282</v>
      </c>
      <c r="B1640" s="3" t="s">
        <v>3283</v>
      </c>
      <c r="C1640" s="4" t="n">
        <v>1.63</v>
      </c>
      <c r="D1640" s="4"/>
      <c r="E1640" s="3" t="s">
        <v>9</v>
      </c>
      <c r="F1640" s="3" t="n">
        <v>341020</v>
      </c>
      <c r="H1640" s="3" t="n">
        <v>0</v>
      </c>
      <c r="I1640" s="3" t="n">
        <v>45</v>
      </c>
      <c r="J1640" s="4" t="n">
        <f aca="false">I1640*C1640</f>
        <v>73.35</v>
      </c>
    </row>
    <row r="1641" customFormat="false" ht="13.5" hidden="false" customHeight="false" outlineLevel="0" collapsed="false">
      <c r="A1641" s="3" t="s">
        <v>3284</v>
      </c>
      <c r="B1641" s="3" t="s">
        <v>3285</v>
      </c>
      <c r="C1641" s="4" t="n">
        <v>2.34</v>
      </c>
      <c r="D1641" s="4"/>
      <c r="E1641" s="3" t="s">
        <v>9</v>
      </c>
      <c r="F1641" s="3" t="n">
        <v>341020</v>
      </c>
      <c r="H1641" s="3" t="n">
        <v>0</v>
      </c>
      <c r="I1641" s="3" t="n">
        <v>0</v>
      </c>
      <c r="J1641" s="4" t="n">
        <f aca="false">I1641*C1641</f>
        <v>0</v>
      </c>
    </row>
    <row r="1642" customFormat="false" ht="13.5" hidden="false" customHeight="false" outlineLevel="0" collapsed="false">
      <c r="A1642" s="3" t="s">
        <v>3286</v>
      </c>
      <c r="B1642" s="3" t="s">
        <v>3287</v>
      </c>
      <c r="C1642" s="4" t="n">
        <v>2.1</v>
      </c>
      <c r="D1642" s="4"/>
      <c r="E1642" s="3" t="s">
        <v>9</v>
      </c>
      <c r="F1642" s="3" t="n">
        <v>341020</v>
      </c>
      <c r="H1642" s="3" t="n">
        <v>0</v>
      </c>
      <c r="I1642" s="3" t="n">
        <v>37</v>
      </c>
      <c r="J1642" s="4" t="n">
        <f aca="false">I1642*C1642</f>
        <v>77.7</v>
      </c>
    </row>
    <row r="1643" customFormat="false" ht="13.5" hidden="false" customHeight="false" outlineLevel="0" collapsed="false">
      <c r="A1643" s="3" t="s">
        <v>3288</v>
      </c>
      <c r="B1643" s="3" t="s">
        <v>3289</v>
      </c>
      <c r="C1643" s="4" t="n">
        <v>23.88</v>
      </c>
      <c r="D1643" s="4"/>
      <c r="E1643" s="3" t="s">
        <v>16</v>
      </c>
      <c r="F1643" s="3" t="n">
        <v>341020</v>
      </c>
      <c r="H1643" s="3" t="n">
        <v>0</v>
      </c>
      <c r="I1643" s="3" t="n">
        <v>7</v>
      </c>
      <c r="J1643" s="4" t="n">
        <f aca="false">I1643*C1643</f>
        <v>167.16</v>
      </c>
    </row>
    <row r="1644" customFormat="false" ht="13.5" hidden="false" customHeight="false" outlineLevel="0" collapsed="false">
      <c r="A1644" s="3" t="s">
        <v>3290</v>
      </c>
      <c r="B1644" s="3" t="s">
        <v>3291</v>
      </c>
      <c r="C1644" s="4" t="n">
        <v>20.95</v>
      </c>
      <c r="D1644" s="4"/>
      <c r="E1644" s="3" t="s">
        <v>9</v>
      </c>
      <c r="F1644" s="3" t="n">
        <v>341020</v>
      </c>
      <c r="H1644" s="3" t="n">
        <v>0</v>
      </c>
      <c r="I1644" s="3" t="n">
        <v>6</v>
      </c>
      <c r="J1644" s="4" t="n">
        <f aca="false">I1644*C1644</f>
        <v>125.7</v>
      </c>
    </row>
    <row r="1645" customFormat="false" ht="13.5" hidden="false" customHeight="false" outlineLevel="0" collapsed="false">
      <c r="A1645" s="3" t="s">
        <v>3292</v>
      </c>
      <c r="B1645" s="3" t="s">
        <v>3293</v>
      </c>
      <c r="C1645" s="4" t="n">
        <v>1.5</v>
      </c>
      <c r="D1645" s="4"/>
      <c r="E1645" s="3" t="s">
        <v>9</v>
      </c>
      <c r="F1645" s="3" t="n">
        <v>341020</v>
      </c>
      <c r="H1645" s="3" t="n">
        <v>0</v>
      </c>
      <c r="I1645" s="3" t="n">
        <v>28</v>
      </c>
      <c r="J1645" s="4" t="n">
        <f aca="false">I1645*C1645</f>
        <v>42</v>
      </c>
    </row>
    <row r="1646" customFormat="false" ht="13.5" hidden="false" customHeight="false" outlineLevel="0" collapsed="false">
      <c r="A1646" s="3" t="s">
        <v>3294</v>
      </c>
      <c r="B1646" s="3" t="s">
        <v>3295</v>
      </c>
      <c r="C1646" s="4" t="n">
        <v>1.8</v>
      </c>
      <c r="D1646" s="4"/>
      <c r="E1646" s="3" t="s">
        <v>9</v>
      </c>
      <c r="F1646" s="3" t="n">
        <v>341020</v>
      </c>
      <c r="H1646" s="3" t="n">
        <v>0</v>
      </c>
      <c r="I1646" s="3" t="n">
        <v>60</v>
      </c>
      <c r="J1646" s="4" t="n">
        <f aca="false">I1646*C1646</f>
        <v>108</v>
      </c>
    </row>
    <row r="1647" customFormat="false" ht="13.5" hidden="false" customHeight="false" outlineLevel="0" collapsed="false">
      <c r="A1647" s="3" t="s">
        <v>3296</v>
      </c>
      <c r="B1647" s="3" t="s">
        <v>3297</v>
      </c>
      <c r="C1647" s="4" t="n">
        <v>6.72</v>
      </c>
      <c r="D1647" s="4"/>
      <c r="E1647" s="3" t="s">
        <v>9</v>
      </c>
      <c r="F1647" s="3" t="n">
        <v>341020</v>
      </c>
      <c r="H1647" s="3" t="n">
        <v>0</v>
      </c>
      <c r="I1647" s="3" t="n">
        <v>1</v>
      </c>
      <c r="J1647" s="4" t="n">
        <f aca="false">I1647*C1647</f>
        <v>6.72</v>
      </c>
    </row>
    <row r="1648" customFormat="false" ht="13.5" hidden="false" customHeight="false" outlineLevel="0" collapsed="false">
      <c r="A1648" s="3" t="s">
        <v>3298</v>
      </c>
      <c r="B1648" s="3" t="s">
        <v>3299</v>
      </c>
      <c r="C1648" s="4" t="n">
        <v>39.83</v>
      </c>
      <c r="D1648" s="4"/>
      <c r="E1648" s="3" t="s">
        <v>528</v>
      </c>
      <c r="F1648" s="3" t="n">
        <v>341020</v>
      </c>
      <c r="H1648" s="3" t="n">
        <v>0</v>
      </c>
      <c r="I1648" s="3" t="n">
        <v>0</v>
      </c>
      <c r="J1648" s="4" t="n">
        <f aca="false">I1648*C1648</f>
        <v>0</v>
      </c>
    </row>
    <row r="1649" customFormat="false" ht="13.5" hidden="false" customHeight="false" outlineLevel="0" collapsed="false">
      <c r="A1649" s="3" t="s">
        <v>3300</v>
      </c>
      <c r="B1649" s="3" t="s">
        <v>3301</v>
      </c>
      <c r="C1649" s="4" t="n">
        <v>8.26</v>
      </c>
      <c r="D1649" s="4"/>
      <c r="E1649" s="3" t="s">
        <v>9</v>
      </c>
      <c r="F1649" s="3" t="n">
        <v>341020</v>
      </c>
      <c r="H1649" s="3" t="n">
        <v>0</v>
      </c>
      <c r="I1649" s="3" t="n">
        <v>0</v>
      </c>
      <c r="J1649" s="4" t="n">
        <f aca="false">I1649*C1649</f>
        <v>0</v>
      </c>
    </row>
    <row r="1650" customFormat="false" ht="13.5" hidden="false" customHeight="false" outlineLevel="0" collapsed="false">
      <c r="A1650" s="3" t="s">
        <v>3302</v>
      </c>
      <c r="B1650" s="3" t="s">
        <v>3303</v>
      </c>
      <c r="C1650" s="4" t="n">
        <v>5.34</v>
      </c>
      <c r="D1650" s="4"/>
      <c r="E1650" s="3" t="s">
        <v>9</v>
      </c>
      <c r="F1650" s="3" t="n">
        <v>341020</v>
      </c>
      <c r="H1650" s="3" t="n">
        <v>0</v>
      </c>
      <c r="I1650" s="3" t="n">
        <v>0</v>
      </c>
      <c r="J1650" s="4" t="n">
        <f aca="false">I1650*C1650</f>
        <v>0</v>
      </c>
    </row>
    <row r="1651" customFormat="false" ht="13.5" hidden="false" customHeight="false" outlineLevel="0" collapsed="false">
      <c r="A1651" s="3" t="s">
        <v>3304</v>
      </c>
      <c r="B1651" s="3" t="s">
        <v>3305</v>
      </c>
      <c r="C1651" s="4" t="n">
        <v>2.6</v>
      </c>
      <c r="D1651" s="4"/>
      <c r="E1651" s="3" t="s">
        <v>9</v>
      </c>
      <c r="F1651" s="3" t="n">
        <v>341020</v>
      </c>
      <c r="H1651" s="3" t="n">
        <v>0</v>
      </c>
      <c r="I1651" s="3" t="n">
        <v>0</v>
      </c>
      <c r="J1651" s="4" t="n">
        <f aca="false">I1651*C1651</f>
        <v>0</v>
      </c>
    </row>
    <row r="1652" customFormat="false" ht="13.5" hidden="false" customHeight="false" outlineLevel="0" collapsed="false">
      <c r="A1652" s="3" t="s">
        <v>3306</v>
      </c>
      <c r="B1652" s="3" t="s">
        <v>3307</v>
      </c>
      <c r="C1652" s="4" t="n">
        <v>7.0473</v>
      </c>
      <c r="D1652" s="4"/>
      <c r="E1652" s="3" t="s">
        <v>9</v>
      </c>
      <c r="F1652" s="3" t="n">
        <v>341020</v>
      </c>
      <c r="H1652" s="3" t="n">
        <v>0</v>
      </c>
      <c r="I1652" s="3" t="n">
        <v>19</v>
      </c>
      <c r="J1652" s="4" t="n">
        <f aca="false">I1652*C1652</f>
        <v>133.8987</v>
      </c>
    </row>
    <row r="1653" customFormat="false" ht="13.5" hidden="false" customHeight="false" outlineLevel="0" collapsed="false">
      <c r="A1653" s="3" t="s">
        <v>3308</v>
      </c>
      <c r="B1653" s="3" t="s">
        <v>3309</v>
      </c>
      <c r="C1653" s="4" t="n">
        <v>4.54</v>
      </c>
      <c r="D1653" s="4"/>
      <c r="E1653" s="3" t="s">
        <v>9</v>
      </c>
      <c r="F1653" s="3" t="n">
        <v>341020</v>
      </c>
      <c r="H1653" s="3" t="n">
        <v>0</v>
      </c>
      <c r="I1653" s="3" t="n">
        <v>8</v>
      </c>
      <c r="J1653" s="4" t="n">
        <f aca="false">I1653*C1653</f>
        <v>36.32</v>
      </c>
    </row>
    <row r="1654" customFormat="false" ht="13.5" hidden="false" customHeight="false" outlineLevel="0" collapsed="false">
      <c r="A1654" s="3" t="s">
        <v>3310</v>
      </c>
      <c r="B1654" s="3" t="s">
        <v>3311</v>
      </c>
      <c r="C1654" s="4" t="n">
        <v>5.4967</v>
      </c>
      <c r="D1654" s="4"/>
      <c r="E1654" s="3" t="s">
        <v>9</v>
      </c>
      <c r="F1654" s="3" t="n">
        <v>341020</v>
      </c>
      <c r="G1654" s="3" t="s">
        <v>251</v>
      </c>
      <c r="H1654" s="3" t="n">
        <v>0</v>
      </c>
      <c r="I1654" s="3" t="n">
        <v>7</v>
      </c>
      <c r="J1654" s="4" t="n">
        <f aca="false">I1654*C1654</f>
        <v>38.4769</v>
      </c>
    </row>
    <row r="1655" customFormat="false" ht="13.5" hidden="false" customHeight="false" outlineLevel="0" collapsed="false">
      <c r="A1655" s="3" t="s">
        <v>3312</v>
      </c>
      <c r="B1655" s="3" t="s">
        <v>3313</v>
      </c>
      <c r="C1655" s="4" t="n">
        <v>16.81</v>
      </c>
      <c r="D1655" s="4"/>
      <c r="E1655" s="3" t="s">
        <v>9</v>
      </c>
      <c r="F1655" s="3" t="n">
        <v>341020</v>
      </c>
      <c r="H1655" s="3" t="n">
        <v>0</v>
      </c>
      <c r="I1655" s="3" t="n">
        <v>1</v>
      </c>
      <c r="J1655" s="4" t="n">
        <f aca="false">I1655*C1655</f>
        <v>16.81</v>
      </c>
    </row>
    <row r="1656" customFormat="false" ht="13.5" hidden="false" customHeight="false" outlineLevel="0" collapsed="false">
      <c r="A1656" s="3" t="s">
        <v>3314</v>
      </c>
      <c r="B1656" s="3" t="s">
        <v>3315</v>
      </c>
      <c r="C1656" s="4" t="n">
        <v>4.2</v>
      </c>
      <c r="D1656" s="4"/>
      <c r="E1656" s="3" t="s">
        <v>16</v>
      </c>
      <c r="F1656" s="3" t="n">
        <v>341020</v>
      </c>
      <c r="H1656" s="3" t="n">
        <v>0</v>
      </c>
      <c r="I1656" s="3" t="n">
        <v>7</v>
      </c>
      <c r="J1656" s="4" t="n">
        <f aca="false">I1656*C1656</f>
        <v>29.4</v>
      </c>
    </row>
    <row r="1657" customFormat="false" ht="13.5" hidden="false" customHeight="false" outlineLevel="0" collapsed="false">
      <c r="A1657" s="3" t="s">
        <v>3316</v>
      </c>
      <c r="B1657" s="3" t="s">
        <v>3317</v>
      </c>
      <c r="C1657" s="4" t="n">
        <v>5.27</v>
      </c>
      <c r="D1657" s="4"/>
      <c r="E1657" s="3" t="s">
        <v>16</v>
      </c>
      <c r="F1657" s="3" t="n">
        <v>341020</v>
      </c>
      <c r="H1657" s="3" t="n">
        <v>0</v>
      </c>
      <c r="I1657" s="3" t="n">
        <v>0</v>
      </c>
      <c r="J1657" s="4" t="n">
        <f aca="false">I1657*C1657</f>
        <v>0</v>
      </c>
    </row>
    <row r="1658" customFormat="false" ht="13.5" hidden="false" customHeight="false" outlineLevel="0" collapsed="false">
      <c r="A1658" s="3" t="s">
        <v>3318</v>
      </c>
      <c r="B1658" s="3" t="s">
        <v>3319</v>
      </c>
      <c r="C1658" s="4" t="n">
        <v>8.56</v>
      </c>
      <c r="D1658" s="4"/>
      <c r="E1658" s="3" t="s">
        <v>16</v>
      </c>
      <c r="F1658" s="3" t="n">
        <v>341020</v>
      </c>
      <c r="H1658" s="3" t="n">
        <v>0</v>
      </c>
      <c r="I1658" s="3" t="n">
        <v>13</v>
      </c>
      <c r="J1658" s="4" t="n">
        <f aca="false">I1658*C1658</f>
        <v>111.28</v>
      </c>
    </row>
    <row r="1659" customFormat="false" ht="13.5" hidden="false" customHeight="false" outlineLevel="0" collapsed="false">
      <c r="A1659" s="3" t="s">
        <v>3320</v>
      </c>
      <c r="B1659" s="3" t="s">
        <v>3321</v>
      </c>
      <c r="C1659" s="4" t="n">
        <v>8.63</v>
      </c>
      <c r="D1659" s="4"/>
      <c r="E1659" s="3" t="s">
        <v>16</v>
      </c>
      <c r="F1659" s="3" t="n">
        <v>341020</v>
      </c>
      <c r="H1659" s="3" t="n">
        <v>0</v>
      </c>
      <c r="I1659" s="3" t="n">
        <v>0</v>
      </c>
      <c r="J1659" s="4" t="n">
        <f aca="false">I1659*C1659</f>
        <v>0</v>
      </c>
    </row>
    <row r="1660" customFormat="false" ht="13.5" hidden="false" customHeight="false" outlineLevel="0" collapsed="false">
      <c r="A1660" s="3" t="s">
        <v>3322</v>
      </c>
      <c r="B1660" s="3" t="s">
        <v>3323</v>
      </c>
      <c r="C1660" s="4" t="n">
        <v>3.5133</v>
      </c>
      <c r="D1660" s="4"/>
      <c r="E1660" s="3" t="s">
        <v>16</v>
      </c>
      <c r="F1660" s="3" t="n">
        <v>341020</v>
      </c>
      <c r="H1660" s="3" t="n">
        <v>0</v>
      </c>
      <c r="I1660" s="3" t="n">
        <v>4</v>
      </c>
      <c r="J1660" s="4" t="n">
        <f aca="false">I1660*C1660</f>
        <v>14.0532</v>
      </c>
    </row>
    <row r="1661" customFormat="false" ht="13.5" hidden="false" customHeight="false" outlineLevel="0" collapsed="false">
      <c r="A1661" s="3" t="s">
        <v>3324</v>
      </c>
      <c r="B1661" s="3" t="s">
        <v>3325</v>
      </c>
      <c r="C1661" s="4" t="n">
        <v>9.75</v>
      </c>
      <c r="D1661" s="4"/>
      <c r="E1661" s="3" t="s">
        <v>16</v>
      </c>
      <c r="F1661" s="3" t="n">
        <v>341020</v>
      </c>
      <c r="H1661" s="3" t="n">
        <v>0</v>
      </c>
      <c r="I1661" s="3" t="n">
        <v>6</v>
      </c>
      <c r="J1661" s="4" t="n">
        <f aca="false">I1661*C1661</f>
        <v>58.5</v>
      </c>
    </row>
    <row r="1662" customFormat="false" ht="13.5" hidden="false" customHeight="false" outlineLevel="0" collapsed="false">
      <c r="A1662" s="3" t="s">
        <v>3326</v>
      </c>
      <c r="B1662" s="3" t="s">
        <v>3327</v>
      </c>
      <c r="C1662" s="4" t="n">
        <v>5.17</v>
      </c>
      <c r="D1662" s="4"/>
      <c r="E1662" s="3" t="s">
        <v>528</v>
      </c>
      <c r="F1662" s="3" t="n">
        <v>341020</v>
      </c>
      <c r="H1662" s="3" t="n">
        <v>0</v>
      </c>
      <c r="I1662" s="3" t="n">
        <v>6</v>
      </c>
      <c r="J1662" s="4" t="n">
        <f aca="false">I1662*C1662</f>
        <v>31.02</v>
      </c>
    </row>
    <row r="1663" customFormat="false" ht="13.5" hidden="false" customHeight="false" outlineLevel="0" collapsed="false">
      <c r="A1663" s="3" t="s">
        <v>3328</v>
      </c>
      <c r="B1663" s="3" t="s">
        <v>3329</v>
      </c>
      <c r="C1663" s="4" t="n">
        <v>8.87</v>
      </c>
      <c r="D1663" s="4"/>
      <c r="E1663" s="3" t="s">
        <v>528</v>
      </c>
      <c r="F1663" s="3" t="n">
        <v>341020</v>
      </c>
      <c r="H1663" s="3" t="n">
        <v>0</v>
      </c>
      <c r="I1663" s="3" t="n">
        <v>2</v>
      </c>
      <c r="J1663" s="4" t="n">
        <f aca="false">I1663*C1663</f>
        <v>17.74</v>
      </c>
    </row>
    <row r="1664" customFormat="false" ht="13.5" hidden="false" customHeight="false" outlineLevel="0" collapsed="false">
      <c r="A1664" s="3" t="s">
        <v>3330</v>
      </c>
      <c r="B1664" s="3" t="s">
        <v>3331</v>
      </c>
      <c r="C1664" s="4" t="n">
        <v>14.276</v>
      </c>
      <c r="D1664" s="4"/>
      <c r="E1664" s="3" t="s">
        <v>528</v>
      </c>
      <c r="F1664" s="3" t="n">
        <v>341020</v>
      </c>
      <c r="H1664" s="3" t="n">
        <v>0</v>
      </c>
      <c r="I1664" s="3" t="n">
        <v>5</v>
      </c>
      <c r="J1664" s="4" t="n">
        <f aca="false">I1664*C1664</f>
        <v>71.38</v>
      </c>
    </row>
    <row r="1665" customFormat="false" ht="13.5" hidden="false" customHeight="false" outlineLevel="0" collapsed="false">
      <c r="A1665" s="3" t="s">
        <v>3332</v>
      </c>
      <c r="B1665" s="3" t="s">
        <v>3333</v>
      </c>
      <c r="C1665" s="4" t="n">
        <v>14.35</v>
      </c>
      <c r="D1665" s="4"/>
      <c r="E1665" s="3" t="s">
        <v>528</v>
      </c>
      <c r="F1665" s="3" t="n">
        <v>341020</v>
      </c>
      <c r="H1665" s="3" t="n">
        <v>0</v>
      </c>
      <c r="I1665" s="3" t="n">
        <v>0</v>
      </c>
      <c r="J1665" s="4" t="n">
        <f aca="false">I1665*C1665</f>
        <v>0</v>
      </c>
    </row>
    <row r="1666" customFormat="false" ht="13.5" hidden="false" customHeight="false" outlineLevel="0" collapsed="false">
      <c r="A1666" s="3" t="s">
        <v>3334</v>
      </c>
      <c r="B1666" s="3" t="s">
        <v>3335</v>
      </c>
      <c r="C1666" s="4" t="n">
        <v>6</v>
      </c>
      <c r="D1666" s="4"/>
      <c r="E1666" s="3" t="s">
        <v>528</v>
      </c>
      <c r="F1666" s="3" t="n">
        <v>341020</v>
      </c>
      <c r="H1666" s="3" t="n">
        <v>0</v>
      </c>
      <c r="I1666" s="3" t="n">
        <v>0</v>
      </c>
      <c r="J1666" s="4" t="n">
        <f aca="false">I1666*C1666</f>
        <v>0</v>
      </c>
    </row>
    <row r="1667" customFormat="false" ht="13.5" hidden="false" customHeight="false" outlineLevel="0" collapsed="false">
      <c r="A1667" s="3" t="s">
        <v>3336</v>
      </c>
      <c r="B1667" s="3" t="s">
        <v>3337</v>
      </c>
      <c r="C1667" s="4" t="n">
        <v>34.8</v>
      </c>
      <c r="D1667" s="4"/>
      <c r="E1667" s="3" t="s">
        <v>528</v>
      </c>
      <c r="F1667" s="3" t="n">
        <v>341020</v>
      </c>
      <c r="H1667" s="3" t="n">
        <v>0</v>
      </c>
      <c r="I1667" s="3" t="n">
        <v>5</v>
      </c>
      <c r="J1667" s="4" t="n">
        <f aca="false">I1667*C1667</f>
        <v>174</v>
      </c>
    </row>
    <row r="1668" customFormat="false" ht="13.5" hidden="false" customHeight="false" outlineLevel="0" collapsed="false">
      <c r="A1668" s="3" t="s">
        <v>3338</v>
      </c>
      <c r="B1668" s="3" t="s">
        <v>3339</v>
      </c>
      <c r="C1668" s="4" t="n">
        <v>35.89</v>
      </c>
      <c r="D1668" s="4"/>
      <c r="E1668" s="3" t="s">
        <v>528</v>
      </c>
      <c r="F1668" s="3" t="n">
        <v>341020</v>
      </c>
      <c r="H1668" s="3" t="n">
        <v>0</v>
      </c>
      <c r="I1668" s="3" t="n">
        <v>4</v>
      </c>
      <c r="J1668" s="4" t="n">
        <f aca="false">I1668*C1668</f>
        <v>143.56</v>
      </c>
    </row>
    <row r="1669" customFormat="false" ht="13.5" hidden="false" customHeight="false" outlineLevel="0" collapsed="false">
      <c r="A1669" s="3" t="s">
        <v>3340</v>
      </c>
      <c r="B1669" s="3" t="s">
        <v>3341</v>
      </c>
      <c r="C1669" s="4" t="n">
        <v>27.33</v>
      </c>
      <c r="D1669" s="4"/>
      <c r="E1669" s="3" t="s">
        <v>528</v>
      </c>
      <c r="F1669" s="3" t="n">
        <v>341020</v>
      </c>
      <c r="H1669" s="3" t="n">
        <v>0</v>
      </c>
      <c r="I1669" s="3" t="n">
        <v>2</v>
      </c>
      <c r="J1669" s="4" t="n">
        <f aca="false">I1669*C1669</f>
        <v>54.66</v>
      </c>
    </row>
    <row r="1670" customFormat="false" ht="13.5" hidden="false" customHeight="false" outlineLevel="0" collapsed="false">
      <c r="A1670" s="3" t="s">
        <v>3342</v>
      </c>
      <c r="B1670" s="3" t="s">
        <v>3343</v>
      </c>
      <c r="C1670" s="4" t="n">
        <v>17.4</v>
      </c>
      <c r="D1670" s="4"/>
      <c r="E1670" s="3" t="s">
        <v>528</v>
      </c>
      <c r="F1670" s="3" t="n">
        <v>341020</v>
      </c>
      <c r="H1670" s="3" t="n">
        <v>0</v>
      </c>
      <c r="I1670" s="3" t="n">
        <v>1</v>
      </c>
      <c r="J1670" s="4" t="n">
        <f aca="false">I1670*C1670</f>
        <v>17.4</v>
      </c>
    </row>
    <row r="1671" customFormat="false" ht="13.5" hidden="false" customHeight="false" outlineLevel="0" collapsed="false">
      <c r="A1671" s="3" t="s">
        <v>3344</v>
      </c>
      <c r="B1671" s="3" t="s">
        <v>3345</v>
      </c>
      <c r="C1671" s="4" t="n">
        <v>29.2</v>
      </c>
      <c r="D1671" s="4"/>
      <c r="E1671" s="3" t="s">
        <v>9</v>
      </c>
      <c r="F1671" s="3" t="n">
        <v>341020</v>
      </c>
      <c r="H1671" s="3" t="n">
        <v>0</v>
      </c>
      <c r="I1671" s="3" t="n">
        <v>0</v>
      </c>
      <c r="J1671" s="4" t="n">
        <f aca="false">I1671*C1671</f>
        <v>0</v>
      </c>
    </row>
    <row r="1672" customFormat="false" ht="13.5" hidden="false" customHeight="false" outlineLevel="0" collapsed="false">
      <c r="A1672" s="3" t="s">
        <v>3346</v>
      </c>
      <c r="B1672" s="3" t="s">
        <v>3347</v>
      </c>
      <c r="C1672" s="4" t="n">
        <v>10</v>
      </c>
      <c r="D1672" s="4"/>
      <c r="E1672" s="3" t="s">
        <v>16</v>
      </c>
      <c r="F1672" s="3" t="n">
        <v>341020</v>
      </c>
      <c r="H1672" s="3" t="n">
        <v>0</v>
      </c>
      <c r="I1672" s="3" t="n">
        <v>1</v>
      </c>
      <c r="J1672" s="4" t="n">
        <f aca="false">I1672*C1672</f>
        <v>10</v>
      </c>
    </row>
    <row r="1673" customFormat="false" ht="13.5" hidden="false" customHeight="false" outlineLevel="0" collapsed="false">
      <c r="A1673" s="3" t="s">
        <v>3348</v>
      </c>
      <c r="B1673" s="3" t="s">
        <v>3349</v>
      </c>
      <c r="C1673" s="4" t="n">
        <v>4.25</v>
      </c>
      <c r="D1673" s="4"/>
      <c r="E1673" s="3" t="s">
        <v>16</v>
      </c>
      <c r="F1673" s="3" t="n">
        <v>341020</v>
      </c>
      <c r="H1673" s="3" t="n">
        <v>0</v>
      </c>
      <c r="I1673" s="3" t="n">
        <v>16</v>
      </c>
      <c r="J1673" s="4" t="n">
        <f aca="false">I1673*C1673</f>
        <v>68</v>
      </c>
    </row>
    <row r="1674" customFormat="false" ht="13.5" hidden="false" customHeight="false" outlineLevel="0" collapsed="false">
      <c r="A1674" s="3" t="s">
        <v>3350</v>
      </c>
      <c r="B1674" s="3" t="s">
        <v>3351</v>
      </c>
      <c r="C1674" s="4" t="n">
        <v>4.6</v>
      </c>
      <c r="D1674" s="4"/>
      <c r="E1674" s="3" t="s">
        <v>16</v>
      </c>
      <c r="F1674" s="3" t="n">
        <v>341020</v>
      </c>
      <c r="H1674" s="3" t="n">
        <v>0</v>
      </c>
      <c r="I1674" s="3" t="n">
        <v>0</v>
      </c>
      <c r="J1674" s="4" t="n">
        <f aca="false">I1674*C1674</f>
        <v>0</v>
      </c>
    </row>
    <row r="1675" customFormat="false" ht="13.5" hidden="false" customHeight="false" outlineLevel="0" collapsed="false">
      <c r="A1675" s="3" t="s">
        <v>3352</v>
      </c>
      <c r="B1675" s="3" t="s">
        <v>3353</v>
      </c>
      <c r="C1675" s="4" t="n">
        <v>18.83</v>
      </c>
      <c r="D1675" s="4"/>
      <c r="E1675" s="3" t="s">
        <v>9</v>
      </c>
      <c r="F1675" s="3" t="n">
        <v>341020</v>
      </c>
      <c r="H1675" s="3" t="n">
        <v>0</v>
      </c>
      <c r="I1675" s="3" t="n">
        <v>0</v>
      </c>
      <c r="J1675" s="4" t="n">
        <f aca="false">I1675*C1675</f>
        <v>0</v>
      </c>
    </row>
    <row r="1676" customFormat="false" ht="13.5" hidden="false" customHeight="false" outlineLevel="0" collapsed="false">
      <c r="A1676" s="3" t="s">
        <v>3354</v>
      </c>
      <c r="B1676" s="3" t="s">
        <v>3355</v>
      </c>
      <c r="C1676" s="4" t="n">
        <v>7.2</v>
      </c>
      <c r="D1676" s="4"/>
      <c r="E1676" s="3" t="s">
        <v>16</v>
      </c>
      <c r="F1676" s="3" t="n">
        <v>341020</v>
      </c>
      <c r="H1676" s="3" t="n">
        <v>0</v>
      </c>
      <c r="I1676" s="3" t="n">
        <v>1</v>
      </c>
      <c r="J1676" s="4" t="n">
        <f aca="false">I1676*C1676</f>
        <v>7.2</v>
      </c>
    </row>
    <row r="1677" customFormat="false" ht="13.5" hidden="false" customHeight="false" outlineLevel="0" collapsed="false">
      <c r="A1677" s="3" t="s">
        <v>3356</v>
      </c>
      <c r="B1677" s="3" t="s">
        <v>3357</v>
      </c>
      <c r="C1677" s="4" t="n">
        <v>7.1808</v>
      </c>
      <c r="D1677" s="4"/>
      <c r="E1677" s="3" t="s">
        <v>16</v>
      </c>
      <c r="F1677" s="3" t="n">
        <v>341020</v>
      </c>
      <c r="H1677" s="3" t="n">
        <v>0</v>
      </c>
      <c r="I1677" s="3" t="n">
        <v>7</v>
      </c>
      <c r="J1677" s="4" t="n">
        <f aca="false">I1677*C1677</f>
        <v>50.2656</v>
      </c>
    </row>
    <row r="1678" customFormat="false" ht="13.5" hidden="false" customHeight="false" outlineLevel="0" collapsed="false">
      <c r="A1678" s="3" t="s">
        <v>3358</v>
      </c>
      <c r="B1678" s="3" t="s">
        <v>3359</v>
      </c>
      <c r="C1678" s="4" t="n">
        <v>0.91</v>
      </c>
      <c r="D1678" s="4"/>
      <c r="E1678" s="3" t="s">
        <v>16</v>
      </c>
      <c r="F1678" s="3" t="n">
        <v>341020</v>
      </c>
      <c r="H1678" s="3" t="n">
        <v>0</v>
      </c>
      <c r="I1678" s="3" t="n">
        <v>24</v>
      </c>
      <c r="J1678" s="4" t="n">
        <f aca="false">I1678*C1678</f>
        <v>21.84</v>
      </c>
    </row>
    <row r="1679" customFormat="false" ht="13.5" hidden="false" customHeight="false" outlineLevel="0" collapsed="false">
      <c r="A1679" s="3" t="s">
        <v>3360</v>
      </c>
      <c r="B1679" s="3" t="s">
        <v>3361</v>
      </c>
      <c r="C1679" s="4" t="n">
        <v>7.56</v>
      </c>
      <c r="D1679" s="4"/>
      <c r="E1679" s="3" t="s">
        <v>16</v>
      </c>
      <c r="F1679" s="3" t="n">
        <v>341020</v>
      </c>
      <c r="H1679" s="3" t="n">
        <v>0</v>
      </c>
      <c r="I1679" s="3" t="n">
        <v>0</v>
      </c>
      <c r="J1679" s="4" t="n">
        <f aca="false">I1679*C1679</f>
        <v>0</v>
      </c>
    </row>
    <row r="1680" customFormat="false" ht="13.5" hidden="false" customHeight="false" outlineLevel="0" collapsed="false">
      <c r="A1680" s="3" t="s">
        <v>3362</v>
      </c>
      <c r="B1680" s="3" t="s">
        <v>3363</v>
      </c>
      <c r="C1680" s="4" t="n">
        <v>46.08</v>
      </c>
      <c r="D1680" s="4"/>
      <c r="E1680" s="3" t="s">
        <v>16</v>
      </c>
      <c r="F1680" s="3" t="n">
        <v>341020</v>
      </c>
      <c r="H1680" s="3" t="n">
        <v>0</v>
      </c>
      <c r="I1680" s="3" t="n">
        <v>9</v>
      </c>
      <c r="J1680" s="4" t="n">
        <f aca="false">I1680*C1680</f>
        <v>414.72</v>
      </c>
    </row>
    <row r="1681" customFormat="false" ht="13.5" hidden="false" customHeight="false" outlineLevel="0" collapsed="false">
      <c r="A1681" s="3" t="s">
        <v>3364</v>
      </c>
      <c r="B1681" s="3" t="s">
        <v>3365</v>
      </c>
      <c r="C1681" s="4" t="n">
        <v>2.95</v>
      </c>
      <c r="D1681" s="4"/>
      <c r="E1681" s="3" t="s">
        <v>9</v>
      </c>
      <c r="F1681" s="3" t="n">
        <v>341020</v>
      </c>
      <c r="H1681" s="3" t="n">
        <v>0</v>
      </c>
      <c r="I1681" s="3" t="n">
        <v>0</v>
      </c>
      <c r="J1681" s="4" t="n">
        <f aca="false">I1681*C1681</f>
        <v>0</v>
      </c>
    </row>
    <row r="1682" customFormat="false" ht="13.5" hidden="false" customHeight="false" outlineLevel="0" collapsed="false">
      <c r="A1682" s="3" t="s">
        <v>3366</v>
      </c>
      <c r="C1682" s="4" t="n">
        <v>0</v>
      </c>
      <c r="D1682" s="4"/>
      <c r="H1682" s="3" t="n">
        <v>0</v>
      </c>
      <c r="I1682" s="3" t="n">
        <v>2</v>
      </c>
      <c r="J1682" s="4" t="n">
        <f aca="false">I1682*C1682</f>
        <v>0</v>
      </c>
    </row>
    <row r="1684" customFormat="false" ht="13.5" hidden="false" customHeight="false" outlineLevel="0" collapsed="false">
      <c r="A1684" s="5" t="s">
        <v>3367</v>
      </c>
      <c r="B1684" s="5" t="n">
        <v>1681</v>
      </c>
      <c r="E1684" s="5" t="s">
        <v>3368</v>
      </c>
      <c r="F1684" s="5" t="n">
        <v>1687</v>
      </c>
      <c r="G1684" s="3" t="n">
        <v>2406</v>
      </c>
      <c r="H1684" s="4" t="n">
        <v>21899.7613</v>
      </c>
      <c r="J1684" s="6" t="n">
        <f aca="false">SUM(J2:J1683)</f>
        <v>26969.77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CBiology Stockroom Year End Inventory</oddHeader>
    <oddFooter>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okup">
                <anchor moveWithCells="true" sizeWithCells="false">
                  <from>
                    <xdr:col>4</xdr:col>
                    <xdr:colOff>169200</xdr:colOff>
                    <xdr:row>1</xdr:row>
                    <xdr:rowOff>0</xdr:rowOff>
                  </from>
                  <to>
                    <xdr:col>5</xdr:col>
                    <xdr:colOff>17028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8:56:40Z</dcterms:created>
  <dc:creator>burrows</dc:creator>
  <dc:description/>
  <dc:language>en-US</dc:language>
  <cp:lastModifiedBy>Bessey</cp:lastModifiedBy>
  <cp:lastPrinted>2010-07-09T19:43:35Z</cp:lastPrinted>
  <dcterms:modified xsi:type="dcterms:W3CDTF">2010-07-29T13:20:39Z</dcterms:modified>
  <cp:revision>0</cp:revision>
  <dc:subject/>
  <dc:title/>
</cp:coreProperties>
</file>